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3">
  <si>
    <t xml:space="preserve">NO.</t>
  </si>
  <si>
    <t xml:space="preserve">CLUB/ NAME</t>
  </si>
  <si>
    <t xml:space="preserve">       2 LAP</t>
  </si>
  <si>
    <t xml:space="preserve">      4 LAP</t>
  </si>
  <si>
    <t xml:space="preserve">          6 LAP</t>
  </si>
  <si>
    <t xml:space="preserve">VERT JUMP</t>
  </si>
  <si>
    <t xml:space="preserve">LONG JUMP</t>
  </si>
  <si>
    <t xml:space="preserve">      SHOT</t>
  </si>
  <si>
    <t xml:space="preserve">     PAARLAUF</t>
  </si>
  <si>
    <t xml:space="preserve">         4X2 LAP</t>
  </si>
  <si>
    <t xml:space="preserve">      OBS RELAY</t>
  </si>
  <si>
    <t xml:space="preserve">  TOT.</t>
  </si>
  <si>
    <t xml:space="preserve">Time</t>
  </si>
  <si>
    <t xml:space="preserve">Pts.</t>
  </si>
  <si>
    <t xml:space="preserve">Ht.</t>
  </si>
  <si>
    <t xml:space="preserve">Dist.</t>
  </si>
  <si>
    <t xml:space="preserve">  PTS.</t>
  </si>
  <si>
    <t xml:space="preserve">BELGRAVE HARRIERS 'A'</t>
  </si>
  <si>
    <t xml:space="preserve">1:56.6</t>
  </si>
  <si>
    <t xml:space="preserve">2:21.4</t>
  </si>
  <si>
    <t xml:space="preserve">Max Eastwood</t>
  </si>
  <si>
    <t xml:space="preserve">Ben Walsh</t>
  </si>
  <si>
    <t xml:space="preserve">Sam O'Clery</t>
  </si>
  <si>
    <t xml:space="preserve">1:43.6</t>
  </si>
  <si>
    <t xml:space="preserve">30</t>
  </si>
  <si>
    <t xml:space="preserve">Luca Severi</t>
  </si>
  <si>
    <t xml:space="preserve">1:42.8</t>
  </si>
  <si>
    <t xml:space="preserve">BELGRAVE HARRIERS 'B'</t>
  </si>
  <si>
    <t xml:space="preserve">2:01.3</t>
  </si>
  <si>
    <t xml:space="preserve">2:24.9</t>
  </si>
  <si>
    <t xml:space="preserve">Johnny Adams</t>
  </si>
  <si>
    <t xml:space="preserve">Nikola Knezevic</t>
  </si>
  <si>
    <t xml:space="preserve">40</t>
  </si>
  <si>
    <t xml:space="preserve">Guy Walsh</t>
  </si>
  <si>
    <t xml:space="preserve">Jack Gough-Willets</t>
  </si>
  <si>
    <t xml:space="preserve">33</t>
  </si>
  <si>
    <t xml:space="preserve">CAMBERLEY AC 'A'</t>
  </si>
  <si>
    <t xml:space="preserve">1:53.4</t>
  </si>
  <si>
    <t xml:space="preserve">1:49.6</t>
  </si>
  <si>
    <t xml:space="preserve">2:04.2</t>
  </si>
  <si>
    <t xml:space="preserve">Ethan Kendall</t>
  </si>
  <si>
    <t xml:space="preserve">1:34.2</t>
  </si>
  <si>
    <t xml:space="preserve">42</t>
  </si>
  <si>
    <t xml:space="preserve">Owen Heard</t>
  </si>
  <si>
    <t xml:space="preserve">Tolu Ayo-Ojo</t>
  </si>
  <si>
    <t xml:space="preserve">Adam Teale</t>
  </si>
  <si>
    <t xml:space="preserve">1:35.8</t>
  </si>
  <si>
    <t xml:space="preserve">46</t>
  </si>
  <si>
    <t xml:space="preserve">Ross Jackson</t>
  </si>
  <si>
    <t xml:space="preserve">Joe Foster</t>
  </si>
  <si>
    <t xml:space="preserve">CAMBERLEY AC 'B'</t>
  </si>
  <si>
    <t xml:space="preserve">2:01.9</t>
  </si>
  <si>
    <t xml:space="preserve">2:00.6</t>
  </si>
  <si>
    <t xml:space="preserve">2:24.1</t>
  </si>
  <si>
    <t xml:space="preserve">Cameron San-Emeterio</t>
  </si>
  <si>
    <t xml:space="preserve">1:42.1</t>
  </si>
  <si>
    <t xml:space="preserve">Matthew Smith</t>
  </si>
  <si>
    <t xml:space="preserve">37</t>
  </si>
  <si>
    <t xml:space="preserve">Giles Rhoden</t>
  </si>
  <si>
    <t xml:space="preserve">1:34.9</t>
  </si>
  <si>
    <t xml:space="preserve">Ben King</t>
  </si>
  <si>
    <t xml:space="preserve">Daniel Roche</t>
  </si>
  <si>
    <t xml:space="preserve">Sam Riley</t>
  </si>
  <si>
    <t xml:space="preserve">DORKING &amp; MV AC</t>
  </si>
  <si>
    <t xml:space="preserve">2:03.9</t>
  </si>
  <si>
    <t xml:space="preserve">Freddie Dorn</t>
  </si>
  <si>
    <t xml:space="preserve">Thomas Hughes</t>
  </si>
  <si>
    <t xml:space="preserve">GUILDFORD &amp; GODALMING AC 'A'</t>
  </si>
  <si>
    <t xml:space="preserve">1:55.5</t>
  </si>
  <si>
    <t xml:space="preserve">1:53.2</t>
  </si>
  <si>
    <t xml:space="preserve">2:10.2</t>
  </si>
  <si>
    <t xml:space="preserve">Tom Blamey</t>
  </si>
  <si>
    <t xml:space="preserve">45</t>
  </si>
  <si>
    <t xml:space="preserve">Ben Blamey</t>
  </si>
  <si>
    <t xml:space="preserve">1:36.7</t>
  </si>
  <si>
    <t xml:space="preserve">Dan LeCoutre</t>
  </si>
  <si>
    <t xml:space="preserve">48</t>
  </si>
  <si>
    <t xml:space="preserve">Callum Gregory</t>
  </si>
  <si>
    <t xml:space="preserve">Sam Holden</t>
  </si>
  <si>
    <t xml:space="preserve">Henry Downes</t>
  </si>
  <si>
    <t xml:space="preserve">GUILDFORD &amp; GODALMING AC 'B'</t>
  </si>
  <si>
    <t xml:space="preserve">2:00.1</t>
  </si>
  <si>
    <t xml:space="preserve">2:24.2</t>
  </si>
  <si>
    <t xml:space="preserve">Guy Hudson</t>
  </si>
  <si>
    <t xml:space="preserve">Mathew Kirk</t>
  </si>
  <si>
    <t xml:space="preserve">Jack Bingham</t>
  </si>
  <si>
    <t xml:space="preserve">TOTAL</t>
  </si>
  <si>
    <t xml:space="preserve">NERNE HILL HARRIERS 'A'</t>
  </si>
  <si>
    <t xml:space="preserve">1:56.0</t>
  </si>
  <si>
    <t xml:space="preserve">2:23.8</t>
  </si>
  <si>
    <t xml:space="preserve">Josh Sewell</t>
  </si>
  <si>
    <t xml:space="preserve">43</t>
  </si>
  <si>
    <t xml:space="preserve">Francis Karebgo</t>
  </si>
  <si>
    <t xml:space="preserve">35</t>
  </si>
  <si>
    <t xml:space="preserve">Chi Balamwezi</t>
  </si>
  <si>
    <t xml:space="preserve">Shyne Khamisa</t>
  </si>
  <si>
    <t xml:space="preserve">Jeremiah Coffey</t>
  </si>
  <si>
    <t xml:space="preserve">NERNE HILL HARRIERS 'B'</t>
  </si>
  <si>
    <t xml:space="preserve">1:58.8</t>
  </si>
  <si>
    <t xml:space="preserve">2:22.6</t>
  </si>
  <si>
    <t xml:space="preserve">Ashton Martin</t>
  </si>
  <si>
    <t xml:space="preserve">Juddah Wallace</t>
  </si>
  <si>
    <t xml:space="preserve">Joshua Manning</t>
  </si>
  <si>
    <t xml:space="preserve">ns</t>
  </si>
  <si>
    <t xml:space="preserve">Osayi Asemota</t>
  </si>
  <si>
    <t xml:space="preserve">38</t>
  </si>
  <si>
    <t xml:space="preserve">Thomas Hawkins</t>
  </si>
  <si>
    <t xml:space="preserve">1:49.2</t>
  </si>
  <si>
    <t xml:space="preserve">Nathaniel Hurd</t>
  </si>
  <si>
    <t xml:space="preserve">HOLLAND SPORTS AC</t>
  </si>
  <si>
    <t xml:space="preserve">1:55.1</t>
  </si>
  <si>
    <t xml:space="preserve">1:59.3</t>
  </si>
  <si>
    <t xml:space="preserve">2:21.6</t>
  </si>
  <si>
    <t xml:space="preserve">Hugo Fowler</t>
  </si>
  <si>
    <t xml:space="preserve">Caspian Fowler</t>
  </si>
  <si>
    <t xml:space="preserve">Max Fackrell-Smith</t>
  </si>
  <si>
    <t xml:space="preserve">1:41.1</t>
  </si>
  <si>
    <t xml:space="preserve">Beau Fackrell-Smith</t>
  </si>
  <si>
    <t xml:space="preserve">36</t>
  </si>
  <si>
    <t xml:space="preserve">Harry Fisher</t>
  </si>
  <si>
    <t xml:space="preserve">1:27.7</t>
  </si>
  <si>
    <t xml:space="preserve">Ben Hasler</t>
  </si>
  <si>
    <t xml:space="preserve">Ben Sumner</t>
  </si>
  <si>
    <t xml:space="preserve">KINGSTON &amp; POLY AC 'A'</t>
  </si>
  <si>
    <t xml:space="preserve">1:56.4</t>
  </si>
  <si>
    <t xml:space="preserve">2:21.5</t>
  </si>
  <si>
    <t xml:space="preserve">Luca Di Libero</t>
  </si>
  <si>
    <t xml:space="preserve">Aaron Marlow</t>
  </si>
  <si>
    <t xml:space="preserve">Jack Westley</t>
  </si>
  <si>
    <t xml:space="preserve">Michael Webb-Bourne</t>
  </si>
  <si>
    <t xml:space="preserve">KINGSTON &amp; POLY AC 'B'</t>
  </si>
  <si>
    <t xml:space="preserve">2:12.9</t>
  </si>
  <si>
    <t xml:space="preserve">2:03.0</t>
  </si>
  <si>
    <t xml:space="preserve">2:29.6</t>
  </si>
  <si>
    <t xml:space="preserve">Thomas Ward</t>
  </si>
  <si>
    <t xml:space="preserve">Sebastian Chang</t>
  </si>
  <si>
    <t xml:space="preserve">Tom Williams</t>
  </si>
  <si>
    <t xml:space="preserve">1:46.6</t>
  </si>
  <si>
    <t xml:space="preserve">Adam Williams-Baffoe</t>
  </si>
  <si>
    <t xml:space="preserve">47</t>
  </si>
  <si>
    <t xml:space="preserve">Sam Clark</t>
  </si>
  <si>
    <t xml:space="preserve">SOUTH LONDON HARRIERS</t>
  </si>
  <si>
    <t xml:space="preserve">2:04.7</t>
  </si>
  <si>
    <t xml:space="preserve">2:02.4</t>
  </si>
  <si>
    <t xml:space="preserve">Aron Sasu</t>
  </si>
  <si>
    <t xml:space="preserve">Joe Seal</t>
  </si>
  <si>
    <t xml:space="preserve">1:37.2</t>
  </si>
  <si>
    <t xml:space="preserve">Mitchell Wheddon</t>
  </si>
  <si>
    <t xml:space="preserve">Deji Bello</t>
  </si>
  <si>
    <t xml:space="preserve">Seyi Bello</t>
  </si>
  <si>
    <t xml:space="preserve">41</t>
  </si>
  <si>
    <t xml:space="preserve">Joe Lawrence</t>
  </si>
  <si>
    <t xml:space="preserve">1:40.0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WALTON AC 'A'</t>
  </si>
  <si>
    <t xml:space="preserve">2:03.3</t>
  </si>
  <si>
    <t xml:space="preserve">1:56.8</t>
  </si>
  <si>
    <t xml:space="preserve">2:30.1</t>
  </si>
  <si>
    <t xml:space="preserve">Ricky Villa-Ebrille</t>
  </si>
  <si>
    <t xml:space="preserve">Anthony Robins-Kent</t>
  </si>
  <si>
    <t xml:space="preserve">Cristan da Silva</t>
  </si>
  <si>
    <t xml:space="preserve">Edward Dawson</t>
  </si>
  <si>
    <t xml:space="preserve">1:38.0</t>
  </si>
  <si>
    <t xml:space="preserve">55</t>
  </si>
  <si>
    <t xml:space="preserve">Rafael da Silva</t>
  </si>
  <si>
    <t xml:space="preserve">Tor Heron-Brett</t>
  </si>
  <si>
    <t xml:space="preserve">1:49.1</t>
  </si>
  <si>
    <t xml:space="preserve">WALTON AC 'B'</t>
  </si>
  <si>
    <t xml:space="preserve">1:56.9</t>
  </si>
  <si>
    <t xml:space="preserve">Oliver Coppellotti</t>
  </si>
  <si>
    <t xml:space="preserve">1:28.1</t>
  </si>
  <si>
    <t xml:space="preserve">Ben Marks</t>
  </si>
  <si>
    <t xml:space="preserve">1:36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5" min="5" style="5" width="7.16"/>
    <col collapsed="false" customWidth="true" hidden="false" outlineLevel="0" max="6" min="6" style="2" width="7.16"/>
    <col collapsed="false" customWidth="false" hidden="false" outlineLevel="0" max="7" min="7" style="6" width="8.99"/>
    <col collapsed="false" customWidth="true" hidden="false" outlineLevel="0" max="8" min="8" style="2" width="7.16"/>
    <col collapsed="false" customWidth="true" hidden="false" outlineLevel="0" max="9" min="9" style="6" width="7.16"/>
    <col collapsed="false" customWidth="true" hidden="false" outlineLevel="0" max="10" min="10" style="4" width="7.16"/>
    <col collapsed="false" customWidth="true" hidden="false" outlineLevel="0" max="11" min="11" style="7" width="7.16"/>
    <col collapsed="false" customWidth="true" hidden="false" outlineLevel="0" max="12" min="12" style="2" width="7.16"/>
    <col collapsed="false" customWidth="true" hidden="false" outlineLevel="0" max="13" min="13" style="7" width="7.16"/>
    <col collapsed="false" customWidth="true" hidden="false" outlineLevel="0" max="14" min="14" style="2" width="7.16"/>
    <col collapsed="false" customWidth="false" hidden="false" outlineLevel="0" max="15" min="15" style="6" width="8.99"/>
    <col collapsed="false" customWidth="true" hidden="false" outlineLevel="0" max="16" min="16" style="2" width="7.33"/>
    <col collapsed="false" customWidth="false" hidden="false" outlineLevel="0" max="17" min="17" style="6" width="8.99"/>
    <col collapsed="false" customWidth="true" hidden="false" outlineLevel="0" max="18" min="18" style="2" width="7.16"/>
    <col collapsed="false" customWidth="false" hidden="false" outlineLevel="0" max="19" min="19" style="6" width="8.99"/>
    <col collapsed="false" customWidth="true" hidden="false" outlineLevel="0" max="21" min="20" style="2" width="7.16"/>
    <col collapsed="false" customWidth="false" hidden="false" outlineLevel="0" max="257" min="22" style="2" width="8.99"/>
  </cols>
  <sheetData>
    <row r="2" customFormat="false" ht="15" hidden="false" customHeight="true" outlineLevel="0" collapsed="false">
      <c r="A2" s="8" t="s">
        <v>0</v>
      </c>
      <c r="B2" s="9" t="s">
        <v>1</v>
      </c>
      <c r="C2" s="10" t="s">
        <v>2</v>
      </c>
      <c r="D2" s="11"/>
      <c r="E2" s="12" t="s">
        <v>3</v>
      </c>
      <c r="F2" s="13"/>
      <c r="G2" s="14" t="s">
        <v>4</v>
      </c>
      <c r="H2" s="14"/>
      <c r="I2" s="15" t="s">
        <v>5</v>
      </c>
      <c r="J2" s="11"/>
      <c r="K2" s="16" t="s">
        <v>6</v>
      </c>
      <c r="L2" s="13"/>
      <c r="M2" s="16" t="s">
        <v>7</v>
      </c>
      <c r="N2" s="13"/>
      <c r="O2" s="17" t="s">
        <v>8</v>
      </c>
      <c r="P2" s="13"/>
      <c r="Q2" s="17" t="s">
        <v>9</v>
      </c>
      <c r="R2" s="13"/>
      <c r="S2" s="17" t="s">
        <v>10</v>
      </c>
      <c r="T2" s="18"/>
      <c r="U2" s="9" t="s">
        <v>11</v>
      </c>
    </row>
    <row r="3" customFormat="false" ht="15" hidden="false" customHeight="true" outlineLevel="0" collapsed="false">
      <c r="A3" s="19"/>
      <c r="B3" s="20"/>
      <c r="C3" s="21" t="s">
        <v>12</v>
      </c>
      <c r="D3" s="22" t="s">
        <v>13</v>
      </c>
      <c r="E3" s="21" t="s">
        <v>12</v>
      </c>
      <c r="F3" s="22" t="s">
        <v>13</v>
      </c>
      <c r="G3" s="14" t="s">
        <v>12</v>
      </c>
      <c r="H3" s="22" t="s">
        <v>13</v>
      </c>
      <c r="I3" s="14" t="s">
        <v>14</v>
      </c>
      <c r="J3" s="22" t="s">
        <v>13</v>
      </c>
      <c r="K3" s="23" t="s">
        <v>15</v>
      </c>
      <c r="L3" s="22" t="s">
        <v>13</v>
      </c>
      <c r="M3" s="23" t="s">
        <v>15</v>
      </c>
      <c r="N3" s="22" t="s">
        <v>13</v>
      </c>
      <c r="O3" s="14" t="s">
        <v>12</v>
      </c>
      <c r="P3" s="22" t="s">
        <v>13</v>
      </c>
      <c r="Q3" s="14" t="s">
        <v>12</v>
      </c>
      <c r="R3" s="22" t="s">
        <v>13</v>
      </c>
      <c r="S3" s="24" t="s">
        <v>12</v>
      </c>
      <c r="T3" s="25" t="s">
        <v>13</v>
      </c>
      <c r="U3" s="20" t="s">
        <v>16</v>
      </c>
    </row>
    <row r="4" customFormat="false" ht="15" hidden="false" customHeight="true" outlineLevel="0" collapsed="false">
      <c r="A4" s="26"/>
      <c r="B4" s="27"/>
      <c r="C4" s="28"/>
      <c r="D4" s="29"/>
      <c r="E4" s="30"/>
      <c r="F4" s="31"/>
      <c r="G4" s="32"/>
      <c r="H4" s="31"/>
      <c r="I4" s="32"/>
      <c r="J4" s="29"/>
      <c r="K4" s="33"/>
      <c r="L4" s="31"/>
      <c r="M4" s="33"/>
      <c r="N4" s="31"/>
      <c r="O4" s="34"/>
      <c r="P4" s="18"/>
      <c r="Q4" s="34"/>
      <c r="R4" s="18"/>
      <c r="S4" s="34"/>
      <c r="T4" s="18"/>
      <c r="U4" s="18"/>
    </row>
    <row r="5" customFormat="false" ht="15" hidden="false" customHeight="true" outlineLevel="0" collapsed="false">
      <c r="A5" s="35"/>
      <c r="B5" s="36" t="s">
        <v>17</v>
      </c>
      <c r="C5" s="37"/>
      <c r="D5" s="38"/>
      <c r="E5" s="39"/>
      <c r="F5" s="18"/>
      <c r="G5" s="34"/>
      <c r="H5" s="18"/>
      <c r="I5" s="34"/>
      <c r="J5" s="38"/>
      <c r="K5" s="40"/>
      <c r="L5" s="18"/>
      <c r="M5" s="40"/>
      <c r="N5" s="13"/>
      <c r="O5" s="41"/>
      <c r="P5" s="25"/>
      <c r="Q5" s="41" t="s">
        <v>18</v>
      </c>
      <c r="R5" s="25" t="n">
        <v>55</v>
      </c>
      <c r="S5" s="41" t="s">
        <v>19</v>
      </c>
      <c r="T5" s="25" t="n">
        <v>65</v>
      </c>
      <c r="U5" s="25" t="n">
        <f aca="false">SUM(P5,R5,T5)</f>
        <v>120</v>
      </c>
    </row>
    <row r="6" customFormat="false" ht="15" hidden="false" customHeight="true" outlineLevel="0" collapsed="false">
      <c r="A6" s="42" t="n">
        <v>1</v>
      </c>
      <c r="B6" s="43" t="s">
        <v>20</v>
      </c>
      <c r="C6" s="44"/>
      <c r="D6" s="45"/>
      <c r="E6" s="46" t="n">
        <v>58.9</v>
      </c>
      <c r="F6" s="25" t="n">
        <v>27</v>
      </c>
      <c r="G6" s="41"/>
      <c r="H6" s="25"/>
      <c r="I6" s="41"/>
      <c r="J6" s="45"/>
      <c r="K6" s="47" t="n">
        <v>1.98</v>
      </c>
      <c r="L6" s="25" t="n">
        <v>25</v>
      </c>
      <c r="M6" s="47"/>
      <c r="N6" s="25"/>
      <c r="O6" s="41"/>
      <c r="P6" s="25"/>
      <c r="Q6" s="41"/>
      <c r="R6" s="25"/>
      <c r="S6" s="41"/>
      <c r="T6" s="25"/>
      <c r="U6" s="25" t="n">
        <f aca="false">SUM(D6,F6,H6,J6,L6,N6,P6,R6,T6)</f>
        <v>52</v>
      </c>
    </row>
    <row r="7" customFormat="false" ht="15" hidden="false" customHeight="true" outlineLevel="0" collapsed="false">
      <c r="A7" s="42" t="n">
        <v>2</v>
      </c>
      <c r="B7" s="43" t="s">
        <v>21</v>
      </c>
      <c r="C7" s="44"/>
      <c r="D7" s="45"/>
      <c r="E7" s="46" t="n">
        <v>63.7</v>
      </c>
      <c r="F7" s="25" t="n">
        <v>18</v>
      </c>
      <c r="G7" s="41"/>
      <c r="H7" s="25"/>
      <c r="I7" s="41"/>
      <c r="J7" s="45"/>
      <c r="K7" s="47" t="n">
        <v>1.74</v>
      </c>
      <c r="L7" s="25" t="n">
        <v>16</v>
      </c>
      <c r="M7" s="47"/>
      <c r="N7" s="25"/>
      <c r="O7" s="41"/>
      <c r="P7" s="25"/>
      <c r="Q7" s="41"/>
      <c r="R7" s="25"/>
      <c r="S7" s="41"/>
      <c r="T7" s="25"/>
      <c r="U7" s="25" t="n">
        <f aca="false">SUM(D7,F7,H7,J7,L7,N7,P7,R7,T7)</f>
        <v>34</v>
      </c>
    </row>
    <row r="8" customFormat="false" ht="15" hidden="false" customHeight="true" outlineLevel="0" collapsed="false">
      <c r="A8" s="42" t="n">
        <v>3</v>
      </c>
      <c r="B8" s="43" t="s">
        <v>22</v>
      </c>
      <c r="C8" s="44"/>
      <c r="D8" s="45"/>
      <c r="E8" s="46"/>
      <c r="F8" s="25"/>
      <c r="G8" s="41" t="s">
        <v>23</v>
      </c>
      <c r="H8" s="25" t="n">
        <v>17</v>
      </c>
      <c r="I8" s="41" t="s">
        <v>24</v>
      </c>
      <c r="J8" s="45" t="n">
        <v>10</v>
      </c>
      <c r="K8" s="47"/>
      <c r="L8" s="25"/>
      <c r="M8" s="47"/>
      <c r="N8" s="25"/>
      <c r="O8" s="41"/>
      <c r="P8" s="25"/>
      <c r="Q8" s="41"/>
      <c r="R8" s="25"/>
      <c r="S8" s="41"/>
      <c r="T8" s="25"/>
      <c r="U8" s="25" t="n">
        <f aca="false">SUM(D8,F8,H8,J8,L8,N8,P8,R8,T8)</f>
        <v>27</v>
      </c>
    </row>
    <row r="9" customFormat="false" ht="15" hidden="false" customHeight="true" outlineLevel="0" collapsed="false">
      <c r="A9" s="42" t="n">
        <v>4</v>
      </c>
      <c r="B9" s="43" t="s">
        <v>25</v>
      </c>
      <c r="C9" s="44"/>
      <c r="D9" s="45"/>
      <c r="E9" s="46"/>
      <c r="F9" s="25"/>
      <c r="G9" s="41" t="s">
        <v>26</v>
      </c>
      <c r="H9" s="25" t="n">
        <v>18</v>
      </c>
      <c r="I9" s="41"/>
      <c r="J9" s="45"/>
      <c r="K9" s="47"/>
      <c r="L9" s="25"/>
      <c r="M9" s="47" t="n">
        <v>4.78</v>
      </c>
      <c r="N9" s="25" t="n">
        <v>17</v>
      </c>
      <c r="O9" s="41"/>
      <c r="P9" s="25"/>
      <c r="Q9" s="41"/>
      <c r="R9" s="25"/>
      <c r="S9" s="41"/>
      <c r="T9" s="25"/>
      <c r="U9" s="25" t="n">
        <f aca="false">SUM(D9,F9,H9,J9,L9,N9,P9,R9,T9)</f>
        <v>35</v>
      </c>
    </row>
    <row r="10" customFormat="false" ht="15" hidden="false" customHeight="true" outlineLevel="0" collapsed="false">
      <c r="A10" s="35"/>
      <c r="B10" s="25"/>
      <c r="C10" s="44"/>
      <c r="D10" s="45"/>
      <c r="E10" s="46"/>
      <c r="F10" s="25"/>
      <c r="G10" s="41"/>
      <c r="H10" s="25"/>
      <c r="I10" s="41"/>
      <c r="J10" s="45"/>
      <c r="K10" s="47"/>
      <c r="L10" s="25"/>
      <c r="M10" s="47"/>
      <c r="N10" s="25"/>
      <c r="O10" s="41"/>
      <c r="P10" s="25"/>
      <c r="Q10" s="41"/>
      <c r="R10" s="25"/>
      <c r="S10" s="41"/>
      <c r="T10" s="25"/>
      <c r="U10" s="25" t="n">
        <f aca="false">SUM(D10,F10,H10,J10,L10,N10,P10,R10,T10)</f>
        <v>0</v>
      </c>
    </row>
    <row r="11" customFormat="false" ht="15" hidden="false" customHeight="true" outlineLevel="0" collapsed="false">
      <c r="A11" s="35"/>
      <c r="B11" s="25"/>
      <c r="C11" s="44"/>
      <c r="D11" s="45"/>
      <c r="E11" s="46"/>
      <c r="F11" s="25"/>
      <c r="G11" s="41"/>
      <c r="H11" s="25"/>
      <c r="I11" s="41"/>
      <c r="J11" s="45"/>
      <c r="K11" s="47"/>
      <c r="L11" s="25"/>
      <c r="M11" s="47"/>
      <c r="N11" s="25"/>
      <c r="O11" s="41"/>
      <c r="P11" s="25"/>
      <c r="Q11" s="41"/>
      <c r="R11" s="25"/>
      <c r="S11" s="41"/>
      <c r="T11" s="25"/>
      <c r="U11" s="25" t="n">
        <f aca="false">SUM(D11,F11,H11,J11,L11,N11,P11,R11,T11)</f>
        <v>0</v>
      </c>
    </row>
    <row r="12" customFormat="false" ht="15" hidden="false" customHeight="true" outlineLevel="0" collapsed="false">
      <c r="A12" s="35"/>
      <c r="B12" s="25"/>
      <c r="C12" s="44"/>
      <c r="D12" s="45"/>
      <c r="E12" s="46"/>
      <c r="F12" s="25"/>
      <c r="G12" s="41"/>
      <c r="H12" s="25"/>
      <c r="I12" s="41"/>
      <c r="J12" s="45"/>
      <c r="K12" s="47"/>
      <c r="L12" s="25"/>
      <c r="M12" s="47"/>
      <c r="N12" s="25"/>
      <c r="O12" s="41"/>
      <c r="P12" s="25"/>
      <c r="Q12" s="41"/>
      <c r="R12" s="25"/>
      <c r="S12" s="41"/>
      <c r="T12" s="25"/>
      <c r="U12" s="25"/>
    </row>
    <row r="13" customFormat="false" ht="15" hidden="false" customHeight="true" outlineLevel="0" collapsed="false">
      <c r="A13" s="48"/>
      <c r="B13" s="49"/>
      <c r="C13" s="50"/>
      <c r="D13" s="51"/>
      <c r="E13" s="52"/>
      <c r="F13" s="49"/>
      <c r="G13" s="53"/>
      <c r="H13" s="49"/>
      <c r="I13" s="53"/>
      <c r="J13" s="51"/>
      <c r="K13" s="54"/>
      <c r="L13" s="49"/>
      <c r="M13" s="54"/>
      <c r="N13" s="49"/>
      <c r="O13" s="53"/>
      <c r="P13" s="49"/>
      <c r="Q13" s="53"/>
      <c r="R13" s="49"/>
      <c r="S13" s="53"/>
      <c r="T13" s="49"/>
      <c r="U13" s="25" t="n">
        <f aca="false">SUM(U5,U6,U7,U8,U9,U10,U11)</f>
        <v>268</v>
      </c>
    </row>
    <row r="16" customFormat="false" ht="15" hidden="false" customHeight="true" outlineLevel="0" collapsed="false">
      <c r="A16" s="35"/>
      <c r="B16" s="36" t="s">
        <v>27</v>
      </c>
      <c r="C16" s="37"/>
      <c r="D16" s="38"/>
      <c r="E16" s="39"/>
      <c r="F16" s="18"/>
      <c r="G16" s="34"/>
      <c r="H16" s="18"/>
      <c r="I16" s="34"/>
      <c r="J16" s="38"/>
      <c r="K16" s="40"/>
      <c r="L16" s="18"/>
      <c r="M16" s="40"/>
      <c r="N16" s="13"/>
      <c r="O16" s="41"/>
      <c r="P16" s="25"/>
      <c r="Q16" s="41" t="s">
        <v>28</v>
      </c>
      <c r="R16" s="25" t="n">
        <v>25</v>
      </c>
      <c r="S16" s="41" t="s">
        <v>29</v>
      </c>
      <c r="T16" s="25" t="n">
        <v>30</v>
      </c>
      <c r="U16" s="25" t="n">
        <f aca="false">SUM(P16,R16,T16)</f>
        <v>55</v>
      </c>
    </row>
    <row r="17" customFormat="false" ht="15" hidden="false" customHeight="true" outlineLevel="0" collapsed="false">
      <c r="A17" s="42" t="n">
        <v>655</v>
      </c>
      <c r="B17" s="43" t="s">
        <v>30</v>
      </c>
      <c r="C17" s="44"/>
      <c r="D17" s="45"/>
      <c r="E17" s="46" t="n">
        <v>62</v>
      </c>
      <c r="F17" s="25" t="n">
        <v>23</v>
      </c>
      <c r="G17" s="41"/>
      <c r="H17" s="25"/>
      <c r="I17" s="41"/>
      <c r="J17" s="45"/>
      <c r="K17" s="47"/>
      <c r="L17" s="25"/>
      <c r="M17" s="47" t="n">
        <v>5.21</v>
      </c>
      <c r="N17" s="25" t="n">
        <v>19</v>
      </c>
      <c r="O17" s="41"/>
      <c r="P17" s="25"/>
      <c r="Q17" s="41"/>
      <c r="R17" s="25"/>
      <c r="S17" s="41"/>
      <c r="T17" s="25"/>
      <c r="U17" s="25" t="n">
        <f aca="false">SUM(D17,F17,H17,J17,L17,N17,P17,R17,T17)</f>
        <v>42</v>
      </c>
    </row>
    <row r="18" customFormat="false" ht="15" hidden="false" customHeight="true" outlineLevel="0" collapsed="false">
      <c r="A18" s="42" t="n">
        <v>656</v>
      </c>
      <c r="B18" s="43" t="s">
        <v>31</v>
      </c>
      <c r="C18" s="55" t="n">
        <v>29.7</v>
      </c>
      <c r="D18" s="45" t="n">
        <v>15</v>
      </c>
      <c r="E18" s="46"/>
      <c r="F18" s="25"/>
      <c r="G18" s="41"/>
      <c r="H18" s="25"/>
      <c r="I18" s="41" t="s">
        <v>32</v>
      </c>
      <c r="J18" s="45" t="n">
        <v>20</v>
      </c>
      <c r="K18" s="47"/>
      <c r="L18" s="25"/>
      <c r="M18" s="47"/>
      <c r="N18" s="25"/>
      <c r="O18" s="41"/>
      <c r="P18" s="25"/>
      <c r="Q18" s="41"/>
      <c r="R18" s="25"/>
      <c r="S18" s="41"/>
      <c r="T18" s="25"/>
      <c r="U18" s="25" t="n">
        <f aca="false">SUM(D18,F18,H18,J18,L18,N18,P18,R18,T18)</f>
        <v>35</v>
      </c>
    </row>
    <row r="19" customFormat="false" ht="15" hidden="false" customHeight="true" outlineLevel="0" collapsed="false">
      <c r="A19" s="42" t="n">
        <v>657</v>
      </c>
      <c r="B19" s="56" t="s">
        <v>33</v>
      </c>
      <c r="C19" s="44" t="n">
        <v>31.1</v>
      </c>
      <c r="D19" s="45" t="n">
        <v>11</v>
      </c>
      <c r="F19" s="25"/>
      <c r="G19" s="41"/>
      <c r="H19" s="25"/>
      <c r="I19" s="41"/>
      <c r="J19" s="45"/>
      <c r="K19" s="47"/>
      <c r="L19" s="25"/>
      <c r="M19" s="47" t="n">
        <v>4.53</v>
      </c>
      <c r="N19" s="25" t="n">
        <v>16</v>
      </c>
      <c r="O19" s="41"/>
      <c r="P19" s="25"/>
      <c r="Q19" s="41"/>
      <c r="R19" s="25"/>
      <c r="S19" s="41"/>
      <c r="T19" s="25"/>
      <c r="U19" s="25" t="n">
        <f aca="false">SUM(D19,F19,H19,J19,L19,N19,P19,R19,T19)</f>
        <v>27</v>
      </c>
    </row>
    <row r="20" customFormat="false" ht="15" hidden="false" customHeight="true" outlineLevel="0" collapsed="false">
      <c r="A20" s="42" t="n">
        <v>658</v>
      </c>
      <c r="B20" s="43" t="s">
        <v>34</v>
      </c>
      <c r="C20" s="44"/>
      <c r="D20" s="45"/>
      <c r="E20" s="46" t="n">
        <v>68.1</v>
      </c>
      <c r="F20" s="25" t="n">
        <v>9</v>
      </c>
      <c r="G20" s="41"/>
      <c r="H20" s="25"/>
      <c r="I20" s="41" t="s">
        <v>35</v>
      </c>
      <c r="J20" s="45" t="n">
        <v>11</v>
      </c>
      <c r="K20" s="47"/>
      <c r="L20" s="25"/>
      <c r="M20" s="47"/>
      <c r="N20" s="25"/>
      <c r="O20" s="41"/>
      <c r="P20" s="25"/>
      <c r="Q20" s="41"/>
      <c r="R20" s="25"/>
      <c r="S20" s="41"/>
      <c r="T20" s="25"/>
      <c r="U20" s="25" t="n">
        <f aca="false">SUM(D20,F20,H20,J20,L20,N20,P20,R20,T20)</f>
        <v>20</v>
      </c>
    </row>
    <row r="21" customFormat="false" ht="15" hidden="false" customHeight="true" outlineLevel="0" collapsed="false">
      <c r="A21" s="35"/>
      <c r="B21" s="25"/>
      <c r="C21" s="44"/>
      <c r="D21" s="45"/>
      <c r="E21" s="46"/>
      <c r="F21" s="25"/>
      <c r="G21" s="41"/>
      <c r="H21" s="25"/>
      <c r="I21" s="41"/>
      <c r="J21" s="45"/>
      <c r="K21" s="47"/>
      <c r="L21" s="25"/>
      <c r="M21" s="47"/>
      <c r="N21" s="25"/>
      <c r="O21" s="41"/>
      <c r="P21" s="25"/>
      <c r="Q21" s="41"/>
      <c r="R21" s="25"/>
      <c r="S21" s="41"/>
      <c r="T21" s="25"/>
      <c r="U21" s="25" t="n">
        <f aca="false">SUM(D21,F21,H21,J21,L21,N21,P21,R21,T21)</f>
        <v>0</v>
      </c>
    </row>
    <row r="22" customFormat="false" ht="15" hidden="false" customHeight="true" outlineLevel="0" collapsed="false">
      <c r="A22" s="35"/>
      <c r="B22" s="25"/>
      <c r="C22" s="44"/>
      <c r="D22" s="45"/>
      <c r="E22" s="46"/>
      <c r="F22" s="25"/>
      <c r="G22" s="41"/>
      <c r="H22" s="25"/>
      <c r="I22" s="41"/>
      <c r="J22" s="45"/>
      <c r="K22" s="47"/>
      <c r="L22" s="25"/>
      <c r="M22" s="47"/>
      <c r="N22" s="25"/>
      <c r="O22" s="41"/>
      <c r="P22" s="25"/>
      <c r="Q22" s="41"/>
      <c r="R22" s="25"/>
      <c r="S22" s="41"/>
      <c r="T22" s="25"/>
      <c r="U22" s="25" t="n">
        <f aca="false">SUM(D22,F22,H22,J22,L22,N22,P22,R22,T22)</f>
        <v>0</v>
      </c>
    </row>
    <row r="23" customFormat="false" ht="15" hidden="false" customHeight="true" outlineLevel="0" collapsed="false">
      <c r="A23" s="35"/>
      <c r="B23" s="25"/>
      <c r="C23" s="44"/>
      <c r="D23" s="45"/>
      <c r="E23" s="46"/>
      <c r="F23" s="25"/>
      <c r="G23" s="41"/>
      <c r="H23" s="25"/>
      <c r="I23" s="41"/>
      <c r="J23" s="45"/>
      <c r="K23" s="47"/>
      <c r="L23" s="25"/>
      <c r="M23" s="47"/>
      <c r="N23" s="25"/>
      <c r="O23" s="41"/>
      <c r="P23" s="25"/>
      <c r="Q23" s="41"/>
      <c r="R23" s="25"/>
      <c r="S23" s="41"/>
      <c r="T23" s="25"/>
      <c r="U23" s="25"/>
    </row>
    <row r="24" customFormat="false" ht="15" hidden="false" customHeight="true" outlineLevel="0" collapsed="false">
      <c r="A24" s="48"/>
      <c r="B24" s="49"/>
      <c r="C24" s="50"/>
      <c r="D24" s="51"/>
      <c r="E24" s="52"/>
      <c r="F24" s="49"/>
      <c r="G24" s="53"/>
      <c r="H24" s="49"/>
      <c r="I24" s="53"/>
      <c r="J24" s="51"/>
      <c r="K24" s="54"/>
      <c r="L24" s="49"/>
      <c r="M24" s="54"/>
      <c r="N24" s="49"/>
      <c r="O24" s="53"/>
      <c r="P24" s="49"/>
      <c r="Q24" s="53"/>
      <c r="R24" s="49"/>
      <c r="S24" s="53"/>
      <c r="T24" s="49"/>
      <c r="U24" s="25" t="n">
        <f aca="false">SUM(U16,U17,U18,U19,U20,U21,U22,U23)</f>
        <v>179</v>
      </c>
    </row>
    <row r="26" customFormat="false" ht="15" hidden="false" customHeight="true" outlineLevel="0" collapsed="false">
      <c r="R26" s="57"/>
    </row>
    <row r="27" customFormat="false" ht="15" hidden="false" customHeight="true" outlineLevel="0" collapsed="false">
      <c r="A27" s="35"/>
      <c r="B27" s="58" t="s">
        <v>36</v>
      </c>
      <c r="C27" s="59"/>
      <c r="D27" s="38"/>
      <c r="E27" s="39"/>
      <c r="F27" s="18"/>
      <c r="G27" s="34"/>
      <c r="H27" s="18"/>
      <c r="I27" s="34"/>
      <c r="J27" s="38"/>
      <c r="K27" s="40"/>
      <c r="L27" s="18"/>
      <c r="M27" s="40"/>
      <c r="N27" s="13"/>
      <c r="O27" s="41" t="s">
        <v>37</v>
      </c>
      <c r="P27" s="25" t="n">
        <v>75</v>
      </c>
      <c r="Q27" s="41" t="s">
        <v>38</v>
      </c>
      <c r="R27" s="25" t="n">
        <v>75</v>
      </c>
      <c r="S27" s="41" t="s">
        <v>39</v>
      </c>
      <c r="T27" s="25" t="n">
        <v>75</v>
      </c>
      <c r="U27" s="25" t="n">
        <f aca="false">SUM(P27,R27,T27)</f>
        <v>225</v>
      </c>
    </row>
    <row r="28" customFormat="false" ht="15" hidden="false" customHeight="true" outlineLevel="0" collapsed="false">
      <c r="A28" s="8" t="n">
        <v>91</v>
      </c>
      <c r="B28" s="56" t="s">
        <v>40</v>
      </c>
      <c r="C28" s="55"/>
      <c r="D28" s="45"/>
      <c r="E28" s="46"/>
      <c r="F28" s="25"/>
      <c r="G28" s="41" t="s">
        <v>41</v>
      </c>
      <c r="H28" s="25" t="n">
        <v>28</v>
      </c>
      <c r="I28" s="41" t="s">
        <v>42</v>
      </c>
      <c r="J28" s="45" t="n">
        <v>23</v>
      </c>
      <c r="K28" s="47"/>
      <c r="L28" s="25"/>
      <c r="M28" s="47"/>
      <c r="N28" s="25"/>
      <c r="O28" s="41"/>
      <c r="P28" s="25"/>
      <c r="Q28" s="41"/>
      <c r="R28" s="25"/>
      <c r="S28" s="41"/>
      <c r="T28" s="25"/>
      <c r="U28" s="25" t="n">
        <f aca="false">SUM(D28,F28,H28,J28,L28,N28,P28,R28,T28)</f>
        <v>51</v>
      </c>
    </row>
    <row r="29" customFormat="false" ht="15" hidden="false" customHeight="true" outlineLevel="0" collapsed="false">
      <c r="A29" s="35" t="n">
        <v>92</v>
      </c>
      <c r="B29" s="43" t="s">
        <v>43</v>
      </c>
      <c r="C29" s="44"/>
      <c r="D29" s="45"/>
      <c r="E29" s="46" t="n">
        <v>58.7</v>
      </c>
      <c r="F29" s="25" t="n">
        <v>28</v>
      </c>
      <c r="G29" s="41"/>
      <c r="H29" s="25"/>
      <c r="I29" s="41"/>
      <c r="J29" s="45"/>
      <c r="K29" s="47" t="n">
        <v>2.08</v>
      </c>
      <c r="L29" s="25" t="n">
        <v>29</v>
      </c>
      <c r="M29" s="47"/>
      <c r="N29" s="25"/>
      <c r="O29" s="41"/>
      <c r="P29" s="25"/>
      <c r="Q29" s="41"/>
      <c r="R29" s="25"/>
      <c r="S29" s="41"/>
      <c r="T29" s="25"/>
      <c r="U29" s="25" t="n">
        <f aca="false">SUM(D29,F29,H29,J29,L29,N29,P29,R29,T29)</f>
        <v>57</v>
      </c>
    </row>
    <row r="30" customFormat="false" ht="15" hidden="false" customHeight="true" outlineLevel="0" collapsed="false">
      <c r="A30" s="35" t="n">
        <v>93</v>
      </c>
      <c r="B30" s="43" t="s">
        <v>44</v>
      </c>
      <c r="C30" s="44" t="n">
        <v>26.6</v>
      </c>
      <c r="D30" s="45" t="n">
        <v>28</v>
      </c>
      <c r="E30" s="46"/>
      <c r="F30" s="25"/>
      <c r="G30" s="41"/>
      <c r="H30" s="25"/>
      <c r="I30" s="41"/>
      <c r="J30" s="45"/>
      <c r="K30" s="47"/>
      <c r="L30" s="25"/>
      <c r="M30" s="47" t="n">
        <v>6.56</v>
      </c>
      <c r="N30" s="25" t="n">
        <v>28</v>
      </c>
      <c r="O30" s="41"/>
      <c r="P30" s="25"/>
      <c r="Q30" s="41"/>
      <c r="R30" s="25"/>
      <c r="S30" s="41"/>
      <c r="T30" s="25"/>
      <c r="U30" s="25" t="n">
        <f aca="false">SUM(D30,F30,H30,J30,L30,N30,P30,R30,T30)</f>
        <v>56</v>
      </c>
    </row>
    <row r="31" customFormat="false" ht="15" hidden="false" customHeight="true" outlineLevel="0" collapsed="false">
      <c r="A31" s="35" t="n">
        <v>94</v>
      </c>
      <c r="B31" s="43" t="s">
        <v>45</v>
      </c>
      <c r="C31" s="44"/>
      <c r="D31" s="45"/>
      <c r="E31" s="46"/>
      <c r="F31" s="25"/>
      <c r="G31" s="41" t="s">
        <v>46</v>
      </c>
      <c r="H31" s="25" t="n">
        <v>26</v>
      </c>
      <c r="I31" s="41" t="s">
        <v>47</v>
      </c>
      <c r="J31" s="45" t="n">
        <v>26</v>
      </c>
      <c r="K31" s="47"/>
      <c r="L31" s="25"/>
      <c r="M31" s="47"/>
      <c r="N31" s="25"/>
      <c r="O31" s="41"/>
      <c r="P31" s="25"/>
      <c r="Q31" s="41"/>
      <c r="R31" s="25"/>
      <c r="S31" s="41"/>
      <c r="T31" s="25"/>
      <c r="U31" s="25" t="n">
        <f aca="false">SUM(D31,F31,H31,J31,L31,N31,P31,R31,T31)</f>
        <v>52</v>
      </c>
    </row>
    <row r="32" customFormat="false" ht="15" hidden="false" customHeight="true" outlineLevel="0" collapsed="false">
      <c r="A32" s="35" t="n">
        <v>95</v>
      </c>
      <c r="B32" s="43" t="s">
        <v>48</v>
      </c>
      <c r="C32" s="44"/>
      <c r="D32" s="45"/>
      <c r="E32" s="46" t="n">
        <v>59.8</v>
      </c>
      <c r="F32" s="25" t="n">
        <v>25</v>
      </c>
      <c r="G32" s="41"/>
      <c r="H32" s="25"/>
      <c r="I32" s="41"/>
      <c r="J32" s="45"/>
      <c r="K32" s="47" t="n">
        <v>1.91</v>
      </c>
      <c r="L32" s="25" t="n">
        <v>20</v>
      </c>
      <c r="M32" s="47"/>
      <c r="N32" s="25"/>
      <c r="O32" s="41"/>
      <c r="P32" s="25"/>
      <c r="Q32" s="41"/>
      <c r="R32" s="25"/>
      <c r="S32" s="41"/>
      <c r="T32" s="25"/>
      <c r="U32" s="25" t="n">
        <f aca="false">SUM(D32,F32,H32,J32,L32,N32,P32,R32,T32)</f>
        <v>45</v>
      </c>
    </row>
    <row r="33" customFormat="false" ht="15" hidden="false" customHeight="true" outlineLevel="0" collapsed="false">
      <c r="A33" s="35" t="n">
        <v>96</v>
      </c>
      <c r="B33" s="43" t="s">
        <v>49</v>
      </c>
      <c r="C33" s="44" t="n">
        <v>26.1</v>
      </c>
      <c r="D33" s="45" t="n">
        <v>29</v>
      </c>
      <c r="E33" s="46"/>
      <c r="F33" s="25"/>
      <c r="G33" s="41"/>
      <c r="H33" s="25"/>
      <c r="I33" s="41"/>
      <c r="J33" s="45"/>
      <c r="K33" s="47"/>
      <c r="L33" s="25"/>
      <c r="M33" s="47" t="n">
        <v>5.89</v>
      </c>
      <c r="N33" s="25" t="n">
        <v>25</v>
      </c>
      <c r="O33" s="41"/>
      <c r="P33" s="25"/>
      <c r="Q33" s="41"/>
      <c r="R33" s="25"/>
      <c r="S33" s="41"/>
      <c r="T33" s="25"/>
      <c r="U33" s="25" t="n">
        <f aca="false">SUM(D33,F33,H33,J33,L33,N33,P33,R33,T33)</f>
        <v>54</v>
      </c>
    </row>
    <row r="34" customFormat="false" ht="15" hidden="false" customHeight="true" outlineLevel="0" collapsed="false">
      <c r="A34" s="35"/>
      <c r="B34" s="25"/>
      <c r="C34" s="44"/>
      <c r="D34" s="45"/>
      <c r="E34" s="46"/>
      <c r="F34" s="25"/>
      <c r="G34" s="41"/>
      <c r="H34" s="25"/>
      <c r="I34" s="41"/>
      <c r="J34" s="45"/>
      <c r="K34" s="47"/>
      <c r="L34" s="25"/>
      <c r="M34" s="47"/>
      <c r="N34" s="25"/>
      <c r="O34" s="41"/>
      <c r="P34" s="25"/>
      <c r="Q34" s="41"/>
      <c r="R34" s="25"/>
      <c r="S34" s="41"/>
      <c r="T34" s="25"/>
      <c r="U34" s="25"/>
    </row>
    <row r="35" customFormat="false" ht="15" hidden="false" customHeight="true" outlineLevel="0" collapsed="false">
      <c r="A35" s="48"/>
      <c r="B35" s="49"/>
      <c r="C35" s="50"/>
      <c r="D35" s="51"/>
      <c r="E35" s="52"/>
      <c r="F35" s="49"/>
      <c r="G35" s="53"/>
      <c r="H35" s="49"/>
      <c r="I35" s="53"/>
      <c r="J35" s="51"/>
      <c r="K35" s="54"/>
      <c r="L35" s="49"/>
      <c r="M35" s="54"/>
      <c r="N35" s="49"/>
      <c r="O35" s="53"/>
      <c r="P35" s="49"/>
      <c r="Q35" s="53"/>
      <c r="R35" s="49"/>
      <c r="S35" s="53"/>
      <c r="T35" s="49"/>
      <c r="U35" s="25" t="n">
        <f aca="false">SUM(U27,U28,U29,U30,U31,U32,U33)</f>
        <v>540</v>
      </c>
    </row>
    <row r="39" customFormat="false" ht="15" hidden="false" customHeight="true" outlineLevel="0" collapsed="false">
      <c r="A39" s="8" t="s">
        <v>0</v>
      </c>
      <c r="B39" s="9" t="s">
        <v>1</v>
      </c>
      <c r="C39" s="60" t="s">
        <v>2</v>
      </c>
      <c r="D39" s="11"/>
      <c r="E39" s="12" t="s">
        <v>3</v>
      </c>
      <c r="F39" s="13"/>
      <c r="G39" s="42" t="s">
        <v>4</v>
      </c>
      <c r="H39" s="42"/>
      <c r="I39" s="15" t="s">
        <v>5</v>
      </c>
      <c r="J39" s="11"/>
      <c r="K39" s="16" t="s">
        <v>6</v>
      </c>
      <c r="L39" s="13"/>
      <c r="M39" s="16" t="s">
        <v>7</v>
      </c>
      <c r="N39" s="13"/>
      <c r="O39" s="17" t="s">
        <v>8</v>
      </c>
      <c r="P39" s="13"/>
      <c r="Q39" s="17" t="s">
        <v>9</v>
      </c>
      <c r="R39" s="13"/>
      <c r="S39" s="17" t="s">
        <v>10</v>
      </c>
      <c r="T39" s="18"/>
      <c r="U39" s="9" t="s">
        <v>11</v>
      </c>
    </row>
    <row r="40" customFormat="false" ht="15" hidden="false" customHeight="true" outlineLevel="0" collapsed="false">
      <c r="A40" s="19"/>
      <c r="B40" s="20"/>
      <c r="C40" s="44" t="s">
        <v>12</v>
      </c>
      <c r="D40" s="45" t="s">
        <v>13</v>
      </c>
      <c r="E40" s="46" t="s">
        <v>12</v>
      </c>
      <c r="F40" s="25" t="s">
        <v>13</v>
      </c>
      <c r="G40" s="41" t="s">
        <v>12</v>
      </c>
      <c r="H40" s="25" t="s">
        <v>13</v>
      </c>
      <c r="I40" s="42" t="s">
        <v>14</v>
      </c>
      <c r="J40" s="45" t="s">
        <v>13</v>
      </c>
      <c r="K40" s="47" t="s">
        <v>15</v>
      </c>
      <c r="L40" s="25" t="s">
        <v>13</v>
      </c>
      <c r="M40" s="47" t="s">
        <v>15</v>
      </c>
      <c r="N40" s="25" t="s">
        <v>13</v>
      </c>
      <c r="O40" s="41" t="s">
        <v>12</v>
      </c>
      <c r="P40" s="25" t="s">
        <v>13</v>
      </c>
      <c r="Q40" s="41" t="s">
        <v>12</v>
      </c>
      <c r="R40" s="25" t="s">
        <v>13</v>
      </c>
      <c r="S40" s="41" t="s">
        <v>12</v>
      </c>
      <c r="T40" s="25" t="s">
        <v>13</v>
      </c>
      <c r="U40" s="20" t="s">
        <v>16</v>
      </c>
    </row>
    <row r="41" customFormat="false" ht="15" hidden="false" customHeight="true" outlineLevel="0" collapsed="false">
      <c r="A41" s="35"/>
      <c r="B41" s="61" t="s">
        <v>50</v>
      </c>
      <c r="C41" s="28"/>
      <c r="D41" s="29"/>
      <c r="E41" s="30"/>
      <c r="F41" s="31"/>
      <c r="G41" s="32"/>
      <c r="H41" s="31"/>
      <c r="I41" s="32"/>
      <c r="J41" s="29"/>
      <c r="K41" s="33"/>
      <c r="L41" s="31"/>
      <c r="M41" s="33"/>
      <c r="N41" s="31"/>
      <c r="O41" s="41" t="s">
        <v>51</v>
      </c>
      <c r="P41" s="25" t="n">
        <v>50</v>
      </c>
      <c r="Q41" s="41" t="s">
        <v>52</v>
      </c>
      <c r="R41" s="25" t="n">
        <v>30</v>
      </c>
      <c r="S41" s="41" t="s">
        <v>53</v>
      </c>
      <c r="T41" s="18" t="n">
        <v>40</v>
      </c>
      <c r="U41" s="25" t="n">
        <f aca="false">SUM(P41,R41,T41)</f>
        <v>120</v>
      </c>
    </row>
    <row r="42" customFormat="false" ht="15" hidden="false" customHeight="true" outlineLevel="0" collapsed="false">
      <c r="A42" s="35" t="n">
        <v>97</v>
      </c>
      <c r="B42" s="43" t="s">
        <v>54</v>
      </c>
      <c r="C42" s="44"/>
      <c r="D42" s="45"/>
      <c r="E42" s="46"/>
      <c r="F42" s="25"/>
      <c r="G42" s="41" t="s">
        <v>55</v>
      </c>
      <c r="H42" s="25" t="n">
        <v>19</v>
      </c>
      <c r="I42" s="41"/>
      <c r="J42" s="45"/>
      <c r="K42" s="47"/>
      <c r="L42" s="25"/>
      <c r="M42" s="47" t="n">
        <v>5.41</v>
      </c>
      <c r="N42" s="25" t="n">
        <v>20</v>
      </c>
      <c r="O42" s="41"/>
      <c r="P42" s="25"/>
      <c r="Q42" s="41"/>
      <c r="R42" s="25"/>
      <c r="S42" s="41"/>
      <c r="T42" s="25"/>
      <c r="U42" s="25" t="n">
        <f aca="false">SUM(D42,F42,H42,J42,L42,N42,P42,R42,T42)</f>
        <v>39</v>
      </c>
    </row>
    <row r="43" customFormat="false" ht="15" hidden="false" customHeight="true" outlineLevel="0" collapsed="false">
      <c r="A43" s="35" t="n">
        <v>98</v>
      </c>
      <c r="B43" s="43" t="s">
        <v>56</v>
      </c>
      <c r="C43" s="44"/>
      <c r="D43" s="45"/>
      <c r="E43" s="46" t="n">
        <v>63.2</v>
      </c>
      <c r="F43" s="25" t="n">
        <v>20</v>
      </c>
      <c r="G43" s="41"/>
      <c r="H43" s="25"/>
      <c r="I43" s="41" t="s">
        <v>57</v>
      </c>
      <c r="J43" s="45" t="n">
        <v>18</v>
      </c>
      <c r="K43" s="47"/>
      <c r="L43" s="25"/>
      <c r="M43" s="47"/>
      <c r="N43" s="25"/>
      <c r="O43" s="41"/>
      <c r="P43" s="25"/>
      <c r="Q43" s="41"/>
      <c r="R43" s="25"/>
      <c r="S43" s="41"/>
      <c r="T43" s="25"/>
      <c r="U43" s="25" t="n">
        <f aca="false">SUM(D43,F43,H43,J43,L43,N43,P43,R43,T43)</f>
        <v>38</v>
      </c>
    </row>
    <row r="44" customFormat="false" ht="15" hidden="false" customHeight="true" outlineLevel="0" collapsed="false">
      <c r="A44" s="35" t="n">
        <v>99</v>
      </c>
      <c r="B44" s="43" t="s">
        <v>58</v>
      </c>
      <c r="C44" s="44"/>
      <c r="D44" s="45"/>
      <c r="E44" s="46"/>
      <c r="F44" s="25"/>
      <c r="G44" s="41" t="s">
        <v>59</v>
      </c>
      <c r="H44" s="25" t="n">
        <v>27</v>
      </c>
      <c r="I44" s="41"/>
      <c r="J44" s="45"/>
      <c r="K44" s="47" t="n">
        <v>2.02</v>
      </c>
      <c r="L44" s="25" t="n">
        <v>27</v>
      </c>
      <c r="M44" s="47"/>
      <c r="N44" s="25"/>
      <c r="O44" s="41"/>
      <c r="P44" s="25"/>
      <c r="Q44" s="41"/>
      <c r="R44" s="25"/>
      <c r="S44" s="41"/>
      <c r="T44" s="25"/>
      <c r="U44" s="25" t="n">
        <f aca="false">SUM(D44,F44,H44,J44,L44,N44,P44,R44,T44)</f>
        <v>54</v>
      </c>
    </row>
    <row r="45" customFormat="false" ht="15" hidden="false" customHeight="true" outlineLevel="0" collapsed="false">
      <c r="A45" s="35" t="n">
        <v>100</v>
      </c>
      <c r="B45" s="43" t="s">
        <v>60</v>
      </c>
      <c r="C45" s="44" t="n">
        <v>28.3</v>
      </c>
      <c r="D45" s="45" t="n">
        <v>22.5</v>
      </c>
      <c r="E45" s="46"/>
      <c r="F45" s="25"/>
      <c r="G45" s="41"/>
      <c r="H45" s="25"/>
      <c r="I45" s="41"/>
      <c r="J45" s="45"/>
      <c r="K45" s="47" t="n">
        <v>1.71</v>
      </c>
      <c r="L45" s="25" t="n">
        <v>14</v>
      </c>
      <c r="M45" s="47"/>
      <c r="N45" s="25"/>
      <c r="O45" s="41"/>
      <c r="P45" s="25"/>
      <c r="Q45" s="41"/>
      <c r="R45" s="25"/>
      <c r="S45" s="41"/>
      <c r="T45" s="25"/>
      <c r="U45" s="25" t="n">
        <f aca="false">SUM(D45,F45,H45,J45,L45,N45,P45,R45,T45)</f>
        <v>36.5</v>
      </c>
    </row>
    <row r="46" customFormat="false" ht="15" hidden="false" customHeight="true" outlineLevel="0" collapsed="false">
      <c r="A46" s="35" t="n">
        <v>101</v>
      </c>
      <c r="B46" s="56" t="s">
        <v>61</v>
      </c>
      <c r="C46" s="44"/>
      <c r="D46" s="45"/>
      <c r="E46" s="46" t="n">
        <v>64.7</v>
      </c>
      <c r="F46" s="25" t="n">
        <v>15</v>
      </c>
      <c r="G46" s="41"/>
      <c r="H46" s="25"/>
      <c r="I46" s="41"/>
      <c r="J46" s="45"/>
      <c r="K46" s="47"/>
      <c r="L46" s="25"/>
      <c r="M46" s="47" t="n">
        <v>5.06</v>
      </c>
      <c r="N46" s="25" t="n">
        <v>18</v>
      </c>
      <c r="O46" s="41"/>
      <c r="P46" s="25"/>
      <c r="Q46" s="41"/>
      <c r="R46" s="25"/>
      <c r="S46" s="41"/>
      <c r="T46" s="25"/>
      <c r="U46" s="25" t="n">
        <f aca="false">SUM(D46,F46,H46,J46,L46,N46,P46,R46,T46)</f>
        <v>33</v>
      </c>
    </row>
    <row r="47" customFormat="false" ht="15" hidden="false" customHeight="true" outlineLevel="0" collapsed="false">
      <c r="A47" s="35" t="n">
        <v>102</v>
      </c>
      <c r="B47" s="43" t="s">
        <v>62</v>
      </c>
      <c r="C47" s="44" t="n">
        <v>31.2</v>
      </c>
      <c r="D47" s="45" t="n">
        <v>10</v>
      </c>
      <c r="E47" s="46"/>
      <c r="F47" s="25"/>
      <c r="G47" s="41"/>
      <c r="H47" s="25"/>
      <c r="I47" s="41" t="s">
        <v>35</v>
      </c>
      <c r="J47" s="45" t="n">
        <v>12</v>
      </c>
      <c r="K47" s="47"/>
      <c r="L47" s="25"/>
      <c r="M47" s="47"/>
      <c r="N47" s="25"/>
      <c r="O47" s="41"/>
      <c r="P47" s="25"/>
      <c r="Q47" s="41"/>
      <c r="R47" s="25"/>
      <c r="S47" s="41"/>
      <c r="T47" s="25"/>
      <c r="U47" s="25" t="n">
        <f aca="false">SUM(D47,F47,H47,J47,L47,N47,P47,R47,T47)</f>
        <v>22</v>
      </c>
    </row>
    <row r="48" customFormat="false" ht="15" hidden="false" customHeight="true" outlineLevel="0" collapsed="false">
      <c r="A48" s="35"/>
      <c r="B48" s="25"/>
      <c r="C48" s="44"/>
      <c r="D48" s="45"/>
      <c r="E48" s="46"/>
      <c r="F48" s="25"/>
      <c r="G48" s="41"/>
      <c r="H48" s="25"/>
      <c r="I48" s="41"/>
      <c r="J48" s="45"/>
      <c r="K48" s="47"/>
      <c r="L48" s="25"/>
      <c r="M48" s="47"/>
      <c r="N48" s="25"/>
      <c r="O48" s="41"/>
      <c r="P48" s="25"/>
      <c r="Q48" s="41"/>
      <c r="R48" s="25"/>
      <c r="S48" s="41"/>
      <c r="T48" s="25"/>
      <c r="U48" s="25" t="n">
        <f aca="false">SUM(D48,F48,H48,J48,L48,N48,P48,R48,T48)</f>
        <v>0</v>
      </c>
    </row>
    <row r="49" customFormat="false" ht="15" hidden="false" customHeight="true" outlineLevel="0" collapsed="false">
      <c r="A49" s="48"/>
      <c r="B49" s="49"/>
      <c r="C49" s="50"/>
      <c r="D49" s="51"/>
      <c r="E49" s="52"/>
      <c r="F49" s="49"/>
      <c r="G49" s="53"/>
      <c r="H49" s="49"/>
      <c r="I49" s="53"/>
      <c r="J49" s="51"/>
      <c r="K49" s="54"/>
      <c r="L49" s="49"/>
      <c r="M49" s="54"/>
      <c r="N49" s="49"/>
      <c r="O49" s="53"/>
      <c r="P49" s="49"/>
      <c r="Q49" s="53"/>
      <c r="R49" s="49"/>
      <c r="S49" s="53"/>
      <c r="T49" s="49"/>
      <c r="U49" s="25" t="n">
        <f aca="false">SUM(U41,U42,U43,U44,U45,U46,U47,U48)</f>
        <v>342.5</v>
      </c>
    </row>
    <row r="52" customFormat="false" ht="15" hidden="false" customHeight="true" outlineLevel="0" collapsed="false">
      <c r="A52" s="35"/>
      <c r="B52" s="62" t="s">
        <v>63</v>
      </c>
      <c r="C52" s="59"/>
      <c r="D52" s="38"/>
      <c r="E52" s="39"/>
      <c r="F52" s="18"/>
      <c r="G52" s="34"/>
      <c r="H52" s="18"/>
      <c r="I52" s="34"/>
      <c r="J52" s="38"/>
      <c r="K52" s="40"/>
      <c r="L52" s="18"/>
      <c r="M52" s="40"/>
      <c r="N52" s="13"/>
      <c r="O52" s="41" t="s">
        <v>64</v>
      </c>
      <c r="P52" s="25" t="n">
        <v>40</v>
      </c>
      <c r="Q52" s="41"/>
      <c r="R52" s="25"/>
      <c r="S52" s="41"/>
      <c r="T52" s="25"/>
      <c r="U52" s="25" t="n">
        <f aca="false">SUM(P52,R52,T52)</f>
        <v>40</v>
      </c>
    </row>
    <row r="53" customFormat="false" ht="15" hidden="false" customHeight="true" outlineLevel="0" collapsed="false">
      <c r="A53" s="35" t="n">
        <v>151</v>
      </c>
      <c r="B53" s="43" t="s">
        <v>65</v>
      </c>
      <c r="C53" s="44" t="n">
        <v>31.6</v>
      </c>
      <c r="D53" s="45" t="n">
        <v>9</v>
      </c>
      <c r="E53" s="46"/>
      <c r="F53" s="25"/>
      <c r="G53" s="41"/>
      <c r="H53" s="25"/>
      <c r="I53" s="41"/>
      <c r="J53" s="45"/>
      <c r="K53" s="47"/>
      <c r="L53" s="25"/>
      <c r="M53" s="47" t="n">
        <v>5.48</v>
      </c>
      <c r="N53" s="25" t="n">
        <v>21</v>
      </c>
      <c r="O53" s="41"/>
      <c r="P53" s="25"/>
      <c r="Q53" s="41"/>
      <c r="R53" s="25"/>
      <c r="S53" s="41"/>
      <c r="T53" s="25"/>
      <c r="U53" s="25" t="n">
        <f aca="false">SUM(D53,F53,H53,J53,L53,N53,P53,R53,T53)</f>
        <v>30</v>
      </c>
    </row>
    <row r="54" customFormat="false" ht="15" hidden="false" customHeight="true" outlineLevel="0" collapsed="false">
      <c r="A54" s="35" t="n">
        <v>152</v>
      </c>
      <c r="B54" s="43" t="s">
        <v>66</v>
      </c>
      <c r="C54" s="44"/>
      <c r="D54" s="45"/>
      <c r="E54" s="46" t="n">
        <v>55.4</v>
      </c>
      <c r="F54" s="25" t="n">
        <v>30</v>
      </c>
      <c r="G54" s="41"/>
      <c r="H54" s="25"/>
      <c r="I54" s="41"/>
      <c r="J54" s="45"/>
      <c r="K54" s="47" t="n">
        <v>2.06</v>
      </c>
      <c r="L54" s="25" t="n">
        <v>28</v>
      </c>
      <c r="M54" s="47"/>
      <c r="N54" s="25"/>
      <c r="O54" s="41"/>
      <c r="P54" s="25"/>
      <c r="Q54" s="41"/>
      <c r="R54" s="25"/>
      <c r="S54" s="41"/>
      <c r="T54" s="25"/>
      <c r="U54" s="25" t="n">
        <f aca="false">SUM(D54,F54,H54,J54,L54,N54,P54,R54,T54)</f>
        <v>58</v>
      </c>
    </row>
    <row r="55" customFormat="false" ht="15" hidden="false" customHeight="true" outlineLevel="0" collapsed="false">
      <c r="A55" s="35"/>
      <c r="B55" s="25"/>
      <c r="C55" s="44"/>
      <c r="D55" s="45"/>
      <c r="E55" s="46"/>
      <c r="F55" s="25"/>
      <c r="G55" s="41"/>
      <c r="H55" s="25"/>
      <c r="I55" s="41"/>
      <c r="J55" s="45"/>
      <c r="K55" s="47"/>
      <c r="L55" s="25"/>
      <c r="M55" s="47"/>
      <c r="N55" s="25"/>
      <c r="O55" s="41"/>
      <c r="P55" s="25"/>
      <c r="Q55" s="41"/>
      <c r="R55" s="25"/>
      <c r="S55" s="41"/>
      <c r="T55" s="25"/>
      <c r="U55" s="25" t="n">
        <f aca="false">SUM(D55,F55,H55,J55,L55,N55,P55,R55,T55)</f>
        <v>0</v>
      </c>
    </row>
    <row r="56" customFormat="false" ht="15" hidden="false" customHeight="true" outlineLevel="0" collapsed="false">
      <c r="A56" s="35"/>
      <c r="B56" s="25"/>
      <c r="C56" s="44"/>
      <c r="D56" s="45"/>
      <c r="E56" s="46"/>
      <c r="F56" s="25"/>
      <c r="G56" s="41"/>
      <c r="H56" s="25"/>
      <c r="I56" s="41"/>
      <c r="J56" s="45"/>
      <c r="K56" s="47"/>
      <c r="L56" s="25"/>
      <c r="M56" s="47"/>
      <c r="N56" s="25"/>
      <c r="O56" s="41"/>
      <c r="P56" s="25"/>
      <c r="Q56" s="41"/>
      <c r="R56" s="25"/>
      <c r="S56" s="41"/>
      <c r="T56" s="25"/>
      <c r="U56" s="25" t="n">
        <f aca="false">SUM(D56,F56,H56,J56,L56,N56,P56,R56,T56)</f>
        <v>0</v>
      </c>
    </row>
    <row r="57" customFormat="false" ht="15" hidden="false" customHeight="true" outlineLevel="0" collapsed="false">
      <c r="A57" s="35"/>
      <c r="B57" s="25"/>
      <c r="C57" s="44"/>
      <c r="D57" s="45"/>
      <c r="E57" s="46"/>
      <c r="F57" s="25"/>
      <c r="G57" s="41"/>
      <c r="H57" s="25"/>
      <c r="I57" s="41"/>
      <c r="J57" s="45"/>
      <c r="K57" s="47"/>
      <c r="L57" s="25"/>
      <c r="M57" s="47"/>
      <c r="N57" s="25"/>
      <c r="O57" s="41"/>
      <c r="P57" s="25"/>
      <c r="Q57" s="41"/>
      <c r="R57" s="25"/>
      <c r="S57" s="41"/>
      <c r="T57" s="25"/>
      <c r="U57" s="25" t="n">
        <f aca="false">SUM(D57,F57,H57,J57,L57,N57,P57,R57,T57)</f>
        <v>0</v>
      </c>
    </row>
    <row r="58" customFormat="false" ht="15" hidden="false" customHeight="true" outlineLevel="0" collapsed="false">
      <c r="A58" s="35"/>
      <c r="B58" s="25"/>
      <c r="C58" s="44"/>
      <c r="D58" s="45"/>
      <c r="E58" s="46"/>
      <c r="F58" s="25"/>
      <c r="G58" s="41"/>
      <c r="H58" s="25"/>
      <c r="I58" s="41"/>
      <c r="J58" s="45"/>
      <c r="K58" s="47"/>
      <c r="L58" s="25"/>
      <c r="M58" s="47"/>
      <c r="N58" s="25"/>
      <c r="O58" s="41"/>
      <c r="P58" s="25"/>
      <c r="Q58" s="41"/>
      <c r="R58" s="25"/>
      <c r="S58" s="41"/>
      <c r="T58" s="25"/>
      <c r="U58" s="25" t="n">
        <f aca="false">SUM(D58,F58,H58,J58,L58,N58,P58,R58,T58)</f>
        <v>0</v>
      </c>
    </row>
    <row r="59" customFormat="false" ht="15" hidden="false" customHeight="true" outlineLevel="0" collapsed="false">
      <c r="A59" s="35"/>
      <c r="B59" s="25"/>
      <c r="C59" s="44"/>
      <c r="D59" s="45"/>
      <c r="E59" s="46"/>
      <c r="F59" s="25"/>
      <c r="G59" s="41"/>
      <c r="H59" s="25"/>
      <c r="I59" s="41"/>
      <c r="J59" s="45"/>
      <c r="K59" s="47"/>
      <c r="L59" s="25"/>
      <c r="M59" s="47"/>
      <c r="N59" s="25"/>
      <c r="O59" s="41"/>
      <c r="P59" s="25"/>
      <c r="Q59" s="41"/>
      <c r="R59" s="25"/>
      <c r="S59" s="41"/>
      <c r="T59" s="25"/>
      <c r="U59" s="25"/>
    </row>
    <row r="60" customFormat="false" ht="15" hidden="false" customHeight="true" outlineLevel="0" collapsed="false">
      <c r="A60" s="48"/>
      <c r="B60" s="49"/>
      <c r="C60" s="50"/>
      <c r="D60" s="51"/>
      <c r="E60" s="52"/>
      <c r="F60" s="49"/>
      <c r="G60" s="53"/>
      <c r="H60" s="49"/>
      <c r="I60" s="53"/>
      <c r="J60" s="51"/>
      <c r="K60" s="54"/>
      <c r="L60" s="49"/>
      <c r="M60" s="54"/>
      <c r="N60" s="49"/>
      <c r="O60" s="53"/>
      <c r="P60" s="49"/>
      <c r="Q60" s="53"/>
      <c r="R60" s="49"/>
      <c r="S60" s="53"/>
      <c r="T60" s="49"/>
      <c r="U60" s="25" t="n">
        <f aca="false">SUM(U52,U53,U54,U55,U56,U57,U58)</f>
        <v>128</v>
      </c>
    </row>
    <row r="63" customFormat="false" ht="15" hidden="false" customHeight="true" outlineLevel="0" collapsed="false">
      <c r="A63" s="35"/>
      <c r="B63" s="62" t="s">
        <v>67</v>
      </c>
      <c r="C63" s="59"/>
      <c r="D63" s="38"/>
      <c r="E63" s="39"/>
      <c r="F63" s="18"/>
      <c r="G63" s="34"/>
      <c r="H63" s="18"/>
      <c r="I63" s="34"/>
      <c r="J63" s="38"/>
      <c r="K63" s="40"/>
      <c r="L63" s="18"/>
      <c r="M63" s="40"/>
      <c r="N63" s="13"/>
      <c r="O63" s="41" t="s">
        <v>68</v>
      </c>
      <c r="P63" s="25" t="n">
        <v>65</v>
      </c>
      <c r="Q63" s="41" t="s">
        <v>69</v>
      </c>
      <c r="R63" s="25" t="n">
        <v>70</v>
      </c>
      <c r="S63" s="41" t="s">
        <v>70</v>
      </c>
      <c r="T63" s="25" t="n">
        <v>70</v>
      </c>
      <c r="U63" s="25" t="n">
        <f aca="false">SUM(P63,R63,T63)</f>
        <v>205</v>
      </c>
    </row>
    <row r="64" customFormat="false" ht="15" hidden="false" customHeight="true" outlineLevel="0" collapsed="false">
      <c r="A64" s="35" t="n">
        <v>229</v>
      </c>
      <c r="B64" s="43" t="s">
        <v>71</v>
      </c>
      <c r="C64" s="44"/>
      <c r="D64" s="45"/>
      <c r="E64" s="46" t="n">
        <v>59</v>
      </c>
      <c r="F64" s="25" t="n">
        <v>26</v>
      </c>
      <c r="G64" s="41"/>
      <c r="H64" s="25"/>
      <c r="I64" s="41" t="s">
        <v>72</v>
      </c>
      <c r="J64" s="45" t="n">
        <v>25</v>
      </c>
      <c r="K64" s="47"/>
      <c r="L64" s="25"/>
      <c r="M64" s="47"/>
      <c r="N64" s="25"/>
      <c r="O64" s="41"/>
      <c r="P64" s="25"/>
      <c r="Q64" s="41"/>
      <c r="R64" s="25"/>
      <c r="S64" s="41"/>
      <c r="T64" s="25"/>
      <c r="U64" s="25" t="n">
        <f aca="false">SUM(D64,F64,H64,J64,L64,N64,P64,R64,T64)</f>
        <v>51</v>
      </c>
    </row>
    <row r="65" customFormat="false" ht="15" hidden="false" customHeight="true" outlineLevel="0" collapsed="false">
      <c r="A65" s="35" t="n">
        <v>230</v>
      </c>
      <c r="B65" s="43" t="s">
        <v>73</v>
      </c>
      <c r="C65" s="44"/>
      <c r="D65" s="45"/>
      <c r="E65" s="46"/>
      <c r="F65" s="25"/>
      <c r="G65" s="41" t="s">
        <v>74</v>
      </c>
      <c r="H65" s="25" t="n">
        <v>24</v>
      </c>
      <c r="I65" s="41"/>
      <c r="J65" s="45"/>
      <c r="K65" s="47" t="n">
        <v>1.97</v>
      </c>
      <c r="L65" s="25" t="n">
        <v>23</v>
      </c>
      <c r="M65" s="47"/>
      <c r="N65" s="25"/>
      <c r="O65" s="41"/>
      <c r="P65" s="25"/>
      <c r="Q65" s="41"/>
      <c r="R65" s="25"/>
      <c r="S65" s="41"/>
      <c r="T65" s="25"/>
      <c r="U65" s="25" t="n">
        <f aca="false">SUM(D65,F65,H65,J65,L65,N65,P65,R65,T65)</f>
        <v>47</v>
      </c>
    </row>
    <row r="66" customFormat="false" ht="15" hidden="false" customHeight="true" outlineLevel="0" collapsed="false">
      <c r="A66" s="35" t="n">
        <v>231</v>
      </c>
      <c r="B66" s="43" t="s">
        <v>75</v>
      </c>
      <c r="C66" s="44" t="n">
        <v>26.8</v>
      </c>
      <c r="D66" s="45" t="n">
        <v>27</v>
      </c>
      <c r="E66" s="46"/>
      <c r="F66" s="25"/>
      <c r="G66" s="41"/>
      <c r="H66" s="25"/>
      <c r="I66" s="41" t="s">
        <v>76</v>
      </c>
      <c r="J66" s="45" t="n">
        <v>29</v>
      </c>
      <c r="K66" s="47"/>
      <c r="L66" s="25"/>
      <c r="M66" s="47"/>
      <c r="N66" s="25"/>
      <c r="O66" s="41"/>
      <c r="P66" s="25"/>
      <c r="Q66" s="41"/>
      <c r="R66" s="25"/>
      <c r="S66" s="41"/>
      <c r="T66" s="25"/>
      <c r="U66" s="25" t="n">
        <f aca="false">SUM(D66,F66,H66,J66,L66,N66,P66,R66,T66)</f>
        <v>56</v>
      </c>
    </row>
    <row r="67" customFormat="false" ht="15" hidden="false" customHeight="true" outlineLevel="0" collapsed="false">
      <c r="A67" s="35" t="n">
        <v>232</v>
      </c>
      <c r="B67" s="43" t="s">
        <v>77</v>
      </c>
      <c r="C67" s="44"/>
      <c r="D67" s="45"/>
      <c r="E67" s="46"/>
      <c r="F67" s="25"/>
      <c r="G67" s="41"/>
      <c r="H67" s="25"/>
      <c r="I67" s="41"/>
      <c r="J67" s="45"/>
      <c r="K67" s="47" t="n">
        <v>1.94</v>
      </c>
      <c r="L67" s="25" t="n">
        <v>22</v>
      </c>
      <c r="M67" s="47"/>
      <c r="N67" s="25"/>
      <c r="O67" s="41"/>
      <c r="P67" s="25"/>
      <c r="Q67" s="41"/>
      <c r="R67" s="25"/>
      <c r="S67" s="41"/>
      <c r="T67" s="25"/>
      <c r="U67" s="25" t="n">
        <f aca="false">SUM(D67,F67,H67,J67,L67,N67,P67,R67,T67)</f>
        <v>22</v>
      </c>
    </row>
    <row r="68" customFormat="false" ht="15" hidden="false" customHeight="true" outlineLevel="0" collapsed="false">
      <c r="A68" s="35" t="n">
        <v>233</v>
      </c>
      <c r="B68" s="43" t="s">
        <v>78</v>
      </c>
      <c r="C68" s="44"/>
      <c r="D68" s="45"/>
      <c r="E68" s="46" t="n">
        <v>57.9</v>
      </c>
      <c r="F68" s="25" t="n">
        <v>29</v>
      </c>
      <c r="G68" s="41"/>
      <c r="H68" s="25"/>
      <c r="I68" s="41"/>
      <c r="J68" s="45"/>
      <c r="K68" s="47"/>
      <c r="L68" s="25"/>
      <c r="M68" s="47" t="n">
        <v>8.61</v>
      </c>
      <c r="N68" s="25" t="n">
        <v>30</v>
      </c>
      <c r="O68" s="41"/>
      <c r="P68" s="25"/>
      <c r="Q68" s="41"/>
      <c r="R68" s="25"/>
      <c r="S68" s="41"/>
      <c r="T68" s="25"/>
      <c r="U68" s="25" t="n">
        <f aca="false">SUM(D68,F68,H68,J68,L68,N68,P68,R68,T68)</f>
        <v>59</v>
      </c>
    </row>
    <row r="69" customFormat="false" ht="15" hidden="false" customHeight="true" outlineLevel="0" collapsed="false">
      <c r="A69" s="35" t="n">
        <v>234</v>
      </c>
      <c r="B69" s="43" t="s">
        <v>79</v>
      </c>
      <c r="C69" s="44" t="n">
        <v>28.6</v>
      </c>
      <c r="D69" s="45" t="n">
        <v>19.5</v>
      </c>
      <c r="E69" s="46"/>
      <c r="F69" s="25"/>
      <c r="G69" s="41"/>
      <c r="H69" s="25"/>
      <c r="I69" s="41"/>
      <c r="J69" s="45"/>
      <c r="K69" s="47"/>
      <c r="L69" s="25"/>
      <c r="M69" s="47" t="n">
        <v>5.78</v>
      </c>
      <c r="N69" s="25" t="n">
        <v>22</v>
      </c>
      <c r="O69" s="41"/>
      <c r="P69" s="25"/>
      <c r="Q69" s="41"/>
      <c r="R69" s="25"/>
      <c r="S69" s="41"/>
      <c r="T69" s="25"/>
      <c r="U69" s="25" t="n">
        <f aca="false">SUM(D69,F69,H69,J69,L69,N69,P69,R69,T69)</f>
        <v>41.5</v>
      </c>
    </row>
    <row r="70" customFormat="false" ht="15" hidden="false" customHeight="true" outlineLevel="0" collapsed="false">
      <c r="A70" s="35"/>
      <c r="B70" s="25"/>
      <c r="C70" s="44"/>
      <c r="D70" s="45"/>
      <c r="E70" s="46"/>
      <c r="F70" s="25"/>
      <c r="G70" s="41"/>
      <c r="H70" s="25"/>
      <c r="I70" s="41"/>
      <c r="J70" s="45"/>
      <c r="K70" s="47"/>
      <c r="L70" s="25"/>
      <c r="M70" s="47"/>
      <c r="N70" s="25"/>
      <c r="O70" s="41"/>
      <c r="P70" s="25"/>
      <c r="Q70" s="41"/>
      <c r="R70" s="25"/>
      <c r="S70" s="41"/>
      <c r="T70" s="25"/>
      <c r="U70" s="25"/>
    </row>
    <row r="71" customFormat="false" ht="15" hidden="false" customHeight="true" outlineLevel="0" collapsed="false">
      <c r="A71" s="48"/>
      <c r="B71" s="49"/>
      <c r="C71" s="50"/>
      <c r="D71" s="51"/>
      <c r="E71" s="52"/>
      <c r="F71" s="49"/>
      <c r="G71" s="53"/>
      <c r="H71" s="49"/>
      <c r="I71" s="53"/>
      <c r="J71" s="51"/>
      <c r="K71" s="54"/>
      <c r="L71" s="49"/>
      <c r="M71" s="54"/>
      <c r="N71" s="49"/>
      <c r="O71" s="53"/>
      <c r="P71" s="49"/>
      <c r="Q71" s="53"/>
      <c r="R71" s="49"/>
      <c r="S71" s="53"/>
      <c r="T71" s="49"/>
      <c r="U71" s="25" t="n">
        <f aca="false">SUM(U63,U64,U65,U66,U67,U68,U69)</f>
        <v>481.5</v>
      </c>
    </row>
    <row r="75" customFormat="false" ht="15" hidden="false" customHeight="true" outlineLevel="0" collapsed="false">
      <c r="A75" s="8" t="s">
        <v>0</v>
      </c>
      <c r="B75" s="9" t="s">
        <v>1</v>
      </c>
      <c r="C75" s="10" t="s">
        <v>2</v>
      </c>
      <c r="D75" s="11"/>
      <c r="E75" s="12" t="s">
        <v>3</v>
      </c>
      <c r="F75" s="13"/>
      <c r="G75" s="14" t="s">
        <v>4</v>
      </c>
      <c r="H75" s="14"/>
      <c r="I75" s="15" t="s">
        <v>5</v>
      </c>
      <c r="J75" s="11"/>
      <c r="K75" s="16" t="s">
        <v>6</v>
      </c>
      <c r="L75" s="13"/>
      <c r="M75" s="16" t="s">
        <v>7</v>
      </c>
      <c r="N75" s="13"/>
      <c r="O75" s="17" t="s">
        <v>8</v>
      </c>
      <c r="P75" s="13"/>
      <c r="Q75" s="17" t="s">
        <v>9</v>
      </c>
      <c r="R75" s="13"/>
      <c r="S75" s="17" t="s">
        <v>10</v>
      </c>
      <c r="T75" s="18"/>
      <c r="U75" s="9" t="s">
        <v>11</v>
      </c>
    </row>
    <row r="76" customFormat="false" ht="15" hidden="false" customHeight="true" outlineLevel="0" collapsed="false">
      <c r="A76" s="19"/>
      <c r="B76" s="20"/>
      <c r="C76" s="44" t="s">
        <v>12</v>
      </c>
      <c r="D76" s="45" t="s">
        <v>13</v>
      </c>
      <c r="E76" s="46" t="s">
        <v>12</v>
      </c>
      <c r="F76" s="25" t="s">
        <v>13</v>
      </c>
      <c r="G76" s="41" t="s">
        <v>12</v>
      </c>
      <c r="H76" s="25" t="s">
        <v>13</v>
      </c>
      <c r="I76" s="42" t="s">
        <v>14</v>
      </c>
      <c r="J76" s="45" t="s">
        <v>13</v>
      </c>
      <c r="K76" s="47" t="s">
        <v>15</v>
      </c>
      <c r="L76" s="25" t="s">
        <v>13</v>
      </c>
      <c r="M76" s="47" t="s">
        <v>15</v>
      </c>
      <c r="N76" s="25" t="s">
        <v>13</v>
      </c>
      <c r="O76" s="41" t="s">
        <v>12</v>
      </c>
      <c r="P76" s="25" t="s">
        <v>13</v>
      </c>
      <c r="Q76" s="41" t="s">
        <v>12</v>
      </c>
      <c r="R76" s="25" t="s">
        <v>13</v>
      </c>
      <c r="S76" s="41" t="s">
        <v>12</v>
      </c>
      <c r="T76" s="25" t="s">
        <v>13</v>
      </c>
      <c r="U76" s="20" t="s">
        <v>16</v>
      </c>
    </row>
    <row r="77" customFormat="false" ht="15" hidden="false" customHeight="true" outlineLevel="0" collapsed="false">
      <c r="A77" s="63"/>
      <c r="B77" s="49"/>
      <c r="C77" s="59"/>
      <c r="D77" s="38"/>
      <c r="E77" s="39"/>
      <c r="F77" s="18"/>
      <c r="G77" s="34"/>
      <c r="H77" s="18"/>
      <c r="I77" s="64"/>
      <c r="J77" s="38"/>
      <c r="K77" s="40"/>
      <c r="L77" s="18"/>
      <c r="M77" s="40"/>
      <c r="N77" s="18"/>
      <c r="O77" s="34"/>
      <c r="P77" s="18"/>
      <c r="Q77" s="34"/>
      <c r="R77" s="18"/>
      <c r="S77" s="34"/>
      <c r="T77" s="18"/>
      <c r="U77" s="18"/>
    </row>
    <row r="78" customFormat="false" ht="15" hidden="false" customHeight="true" outlineLevel="0" collapsed="false">
      <c r="A78" s="35"/>
      <c r="B78" s="62" t="s">
        <v>80</v>
      </c>
      <c r="C78" s="59"/>
      <c r="D78" s="38"/>
      <c r="E78" s="39"/>
      <c r="F78" s="18"/>
      <c r="G78" s="34"/>
      <c r="H78" s="18"/>
      <c r="I78" s="34"/>
      <c r="J78" s="38"/>
      <c r="K78" s="40"/>
      <c r="L78" s="18"/>
      <c r="M78" s="40"/>
      <c r="N78" s="13"/>
      <c r="O78" s="41" t="s">
        <v>81</v>
      </c>
      <c r="P78" s="25" t="n">
        <v>55</v>
      </c>
      <c r="Q78" s="41"/>
      <c r="R78" s="25"/>
      <c r="S78" s="41" t="s">
        <v>82</v>
      </c>
      <c r="T78" s="25" t="n">
        <v>35</v>
      </c>
      <c r="U78" s="25" t="n">
        <f aca="false">SUM(P78,R78,T78)</f>
        <v>90</v>
      </c>
    </row>
    <row r="79" customFormat="false" ht="15" hidden="false" customHeight="true" outlineLevel="0" collapsed="false">
      <c r="A79" s="35" t="n">
        <v>235</v>
      </c>
      <c r="B79" s="43" t="s">
        <v>83</v>
      </c>
      <c r="C79" s="44"/>
      <c r="D79" s="45"/>
      <c r="E79" s="46"/>
      <c r="F79" s="25"/>
      <c r="G79" s="41"/>
      <c r="H79" s="25"/>
      <c r="I79" s="41"/>
      <c r="J79" s="45"/>
      <c r="K79" s="47"/>
      <c r="L79" s="25"/>
      <c r="M79" s="47"/>
      <c r="N79" s="25"/>
      <c r="O79" s="41"/>
      <c r="P79" s="25"/>
      <c r="Q79" s="41"/>
      <c r="R79" s="25"/>
      <c r="S79" s="41"/>
      <c r="T79" s="25"/>
      <c r="U79" s="25" t="n">
        <f aca="false">SUM(D79,F79,H79,J79,L79,N79,P79,R79,T79)</f>
        <v>0</v>
      </c>
    </row>
    <row r="80" customFormat="false" ht="15" hidden="false" customHeight="true" outlineLevel="0" collapsed="false">
      <c r="A80" s="35" t="n">
        <v>236</v>
      </c>
      <c r="B80" s="43" t="s">
        <v>84</v>
      </c>
      <c r="C80" s="44"/>
      <c r="D80" s="45"/>
      <c r="E80" s="46" t="n">
        <v>61.1</v>
      </c>
      <c r="F80" s="25" t="n">
        <v>24</v>
      </c>
      <c r="G80" s="41"/>
      <c r="H80" s="25"/>
      <c r="I80" s="41"/>
      <c r="J80" s="45"/>
      <c r="K80" s="47" t="n">
        <v>1.63</v>
      </c>
      <c r="L80" s="25" t="n">
        <v>9</v>
      </c>
      <c r="M80" s="47"/>
      <c r="N80" s="25"/>
      <c r="O80" s="41"/>
      <c r="P80" s="25"/>
      <c r="Q80" s="41"/>
      <c r="R80" s="25"/>
      <c r="S80" s="41"/>
      <c r="T80" s="25"/>
      <c r="U80" s="25" t="n">
        <f aca="false">SUM(D80,F80,H80,J80,L80,N80,P80,R80,T80)</f>
        <v>33</v>
      </c>
    </row>
    <row r="81" customFormat="false" ht="15" hidden="false" customHeight="true" outlineLevel="0" collapsed="false">
      <c r="A81" s="35" t="n">
        <v>237</v>
      </c>
      <c r="B81" s="43" t="s">
        <v>85</v>
      </c>
      <c r="C81" s="44" t="n">
        <v>27.9</v>
      </c>
      <c r="D81" s="45" t="n">
        <v>24</v>
      </c>
      <c r="E81" s="46"/>
      <c r="F81" s="25"/>
      <c r="G81" s="41"/>
      <c r="H81" s="25"/>
      <c r="I81" s="41"/>
      <c r="J81" s="45"/>
      <c r="K81" s="47" t="n">
        <v>1.65</v>
      </c>
      <c r="L81" s="25" t="n">
        <v>11</v>
      </c>
      <c r="M81" s="47"/>
      <c r="N81" s="25"/>
      <c r="O81" s="41"/>
      <c r="P81" s="25"/>
      <c r="Q81" s="41"/>
      <c r="R81" s="25"/>
      <c r="S81" s="41"/>
      <c r="T81" s="25"/>
      <c r="U81" s="25" t="n">
        <f aca="false">SUM(D81,F81,H81,J81,L81,N81,P81,R81,T81)</f>
        <v>35</v>
      </c>
    </row>
    <row r="82" customFormat="false" ht="15" hidden="false" customHeight="true" outlineLevel="0" collapsed="false">
      <c r="A82" s="35"/>
      <c r="B82" s="25"/>
      <c r="C82" s="44"/>
      <c r="D82" s="45"/>
      <c r="E82" s="46"/>
      <c r="F82" s="25"/>
      <c r="G82" s="41"/>
      <c r="H82" s="25"/>
      <c r="I82" s="41"/>
      <c r="J82" s="45"/>
      <c r="K82" s="47"/>
      <c r="L82" s="25"/>
      <c r="M82" s="47"/>
      <c r="N82" s="25"/>
      <c r="O82" s="41"/>
      <c r="P82" s="25"/>
      <c r="Q82" s="41"/>
      <c r="R82" s="25"/>
      <c r="S82" s="41"/>
      <c r="T82" s="25"/>
      <c r="U82" s="25" t="n">
        <f aca="false">SUM(D82,F82,H82,J82,L82,N82,P82,R82,T82)</f>
        <v>0</v>
      </c>
    </row>
    <row r="83" customFormat="false" ht="15" hidden="false" customHeight="true" outlineLevel="0" collapsed="false">
      <c r="A83" s="35"/>
      <c r="B83" s="25"/>
      <c r="C83" s="44"/>
      <c r="D83" s="45"/>
      <c r="E83" s="46"/>
      <c r="F83" s="25"/>
      <c r="G83" s="41"/>
      <c r="H83" s="25"/>
      <c r="I83" s="41"/>
      <c r="J83" s="45"/>
      <c r="K83" s="47"/>
      <c r="L83" s="25"/>
      <c r="M83" s="47"/>
      <c r="N83" s="25"/>
      <c r="O83" s="41"/>
      <c r="P83" s="25"/>
      <c r="Q83" s="41"/>
      <c r="R83" s="25"/>
      <c r="S83" s="41"/>
      <c r="T83" s="25"/>
      <c r="U83" s="25" t="n">
        <f aca="false">SUM(D83,F83,H83,J83,L83,N83,P83,R83,T83)</f>
        <v>0</v>
      </c>
    </row>
    <row r="84" customFormat="false" ht="15" hidden="false" customHeight="true" outlineLevel="0" collapsed="false">
      <c r="A84" s="35"/>
      <c r="B84" s="25"/>
      <c r="C84" s="44"/>
      <c r="D84" s="45"/>
      <c r="E84" s="46"/>
      <c r="F84" s="25"/>
      <c r="G84" s="41"/>
      <c r="H84" s="25"/>
      <c r="I84" s="41"/>
      <c r="J84" s="45"/>
      <c r="K84" s="47"/>
      <c r="L84" s="25"/>
      <c r="M84" s="47"/>
      <c r="N84" s="25"/>
      <c r="O84" s="41"/>
      <c r="P84" s="25"/>
      <c r="Q84" s="41"/>
      <c r="R84" s="25"/>
      <c r="S84" s="41"/>
      <c r="T84" s="25"/>
      <c r="U84" s="25" t="n">
        <f aca="false">SUM(D84,F84,H84,J84,L84,N84,P84,R84,T84)</f>
        <v>0</v>
      </c>
    </row>
    <row r="85" customFormat="false" ht="15" hidden="false" customHeight="true" outlineLevel="0" collapsed="false">
      <c r="A85" s="35"/>
      <c r="B85" s="25"/>
      <c r="C85" s="44"/>
      <c r="D85" s="45"/>
      <c r="E85" s="46"/>
      <c r="F85" s="25"/>
      <c r="G85" s="41"/>
      <c r="H85" s="25"/>
      <c r="I85" s="41"/>
      <c r="J85" s="45"/>
      <c r="K85" s="47"/>
      <c r="L85" s="25"/>
      <c r="M85" s="47"/>
      <c r="N85" s="25"/>
      <c r="O85" s="41"/>
      <c r="P85" s="25"/>
      <c r="Q85" s="41"/>
      <c r="R85" s="25"/>
      <c r="S85" s="41"/>
      <c r="T85" s="25"/>
      <c r="U85" s="25" t="n">
        <f aca="false">SUM(D85,F85,H85,J85,L85,N85,P85,R85,T85)</f>
        <v>0</v>
      </c>
    </row>
    <row r="86" customFormat="false" ht="15" hidden="false" customHeight="true" outlineLevel="0" collapsed="false">
      <c r="A86" s="63"/>
      <c r="B86" s="18"/>
      <c r="C86" s="59"/>
      <c r="D86" s="38"/>
      <c r="E86" s="39"/>
      <c r="F86" s="18"/>
      <c r="G86" s="34"/>
      <c r="H86" s="18"/>
      <c r="I86" s="34"/>
      <c r="J86" s="38"/>
      <c r="K86" s="40"/>
      <c r="L86" s="18"/>
      <c r="M86" s="40"/>
      <c r="N86" s="18"/>
      <c r="O86" s="34"/>
      <c r="P86" s="18"/>
      <c r="Q86" s="34"/>
      <c r="R86" s="18"/>
      <c r="S86" s="34" t="s">
        <v>86</v>
      </c>
      <c r="T86" s="13"/>
      <c r="U86" s="25" t="n">
        <f aca="false">SUM(U78,U79,U80,U81,U82,U83,U84)</f>
        <v>158</v>
      </c>
    </row>
    <row r="87" customFormat="false" ht="15" hidden="false" customHeight="true" outlineLevel="0" collapsed="false">
      <c r="A87" s="26"/>
      <c r="B87" s="31"/>
      <c r="C87" s="28"/>
      <c r="D87" s="29"/>
      <c r="E87" s="30"/>
      <c r="F87" s="31"/>
      <c r="G87" s="32"/>
      <c r="H87" s="31"/>
      <c r="I87" s="32"/>
      <c r="J87" s="29"/>
      <c r="K87" s="33"/>
      <c r="L87" s="31"/>
      <c r="M87" s="33"/>
      <c r="N87" s="31"/>
      <c r="O87" s="65"/>
      <c r="P87" s="66"/>
      <c r="Q87" s="65"/>
      <c r="R87" s="66"/>
      <c r="S87" s="65"/>
      <c r="T87" s="66"/>
      <c r="U87" s="66"/>
    </row>
    <row r="88" customFormat="false" ht="15" hidden="false" customHeight="true" outlineLevel="0" collapsed="false">
      <c r="A88" s="26"/>
      <c r="B88" s="31"/>
      <c r="C88" s="28"/>
      <c r="D88" s="29"/>
      <c r="E88" s="30"/>
      <c r="F88" s="31"/>
      <c r="G88" s="32"/>
      <c r="H88" s="31"/>
      <c r="I88" s="32"/>
      <c r="J88" s="29"/>
      <c r="K88" s="33"/>
      <c r="L88" s="31"/>
      <c r="M88" s="33"/>
      <c r="N88" s="31"/>
      <c r="O88" s="53"/>
      <c r="P88" s="49"/>
      <c r="Q88" s="53"/>
      <c r="R88" s="49"/>
      <c r="S88" s="53"/>
      <c r="T88" s="49"/>
      <c r="U88" s="49"/>
    </row>
    <row r="89" customFormat="false" ht="15" hidden="false" customHeight="true" outlineLevel="0" collapsed="false">
      <c r="A89" s="35"/>
      <c r="B89" s="67" t="s">
        <v>87</v>
      </c>
      <c r="C89" s="59"/>
      <c r="D89" s="38"/>
      <c r="E89" s="39"/>
      <c r="F89" s="18"/>
      <c r="G89" s="34"/>
      <c r="H89" s="18"/>
      <c r="I89" s="34"/>
      <c r="J89" s="38"/>
      <c r="K89" s="40"/>
      <c r="L89" s="18"/>
      <c r="M89" s="40"/>
      <c r="N89" s="13"/>
      <c r="O89" s="41"/>
      <c r="P89" s="25"/>
      <c r="Q89" s="41" t="s">
        <v>88</v>
      </c>
      <c r="R89" s="25" t="n">
        <v>65</v>
      </c>
      <c r="S89" s="41" t="s">
        <v>89</v>
      </c>
      <c r="T89" s="25" t="n">
        <v>45</v>
      </c>
      <c r="U89" s="25" t="n">
        <f aca="false">SUM(P89,R89,T89)</f>
        <v>110</v>
      </c>
    </row>
    <row r="90" customFormat="false" ht="15" hidden="false" customHeight="true" outlineLevel="0" collapsed="false">
      <c r="A90" s="35" t="n">
        <v>397</v>
      </c>
      <c r="B90" s="43" t="s">
        <v>90</v>
      </c>
      <c r="C90" s="44"/>
      <c r="D90" s="45"/>
      <c r="E90" s="46" t="n">
        <v>62.4</v>
      </c>
      <c r="F90" s="25" t="n">
        <v>21.5</v>
      </c>
      <c r="G90" s="41"/>
      <c r="H90" s="25"/>
      <c r="I90" s="41" t="s">
        <v>91</v>
      </c>
      <c r="J90" s="45" t="n">
        <v>24</v>
      </c>
      <c r="K90" s="47"/>
      <c r="L90" s="25"/>
      <c r="M90" s="47"/>
      <c r="N90" s="25"/>
      <c r="O90" s="41"/>
      <c r="P90" s="25"/>
      <c r="Q90" s="41"/>
      <c r="R90" s="25"/>
      <c r="S90" s="41"/>
      <c r="T90" s="25"/>
      <c r="U90" s="25" t="n">
        <f aca="false">SUM(D90,F90,H90,J90,L90,N90,P90,R90,T90)</f>
        <v>45.5</v>
      </c>
    </row>
    <row r="91" customFormat="false" ht="15" hidden="false" customHeight="true" outlineLevel="0" collapsed="false">
      <c r="A91" s="35" t="n">
        <v>398</v>
      </c>
      <c r="B91" s="43" t="s">
        <v>92</v>
      </c>
      <c r="C91" s="44" t="n">
        <v>28.4</v>
      </c>
      <c r="D91" s="45" t="n">
        <v>21</v>
      </c>
      <c r="E91" s="46"/>
      <c r="F91" s="25"/>
      <c r="G91" s="41"/>
      <c r="H91" s="25"/>
      <c r="I91" s="41" t="s">
        <v>93</v>
      </c>
      <c r="J91" s="45" t="n">
        <v>13</v>
      </c>
      <c r="K91" s="47"/>
      <c r="L91" s="25"/>
      <c r="M91" s="47"/>
      <c r="N91" s="25"/>
      <c r="O91" s="41"/>
      <c r="P91" s="25"/>
      <c r="Q91" s="41"/>
      <c r="R91" s="25"/>
      <c r="S91" s="41"/>
      <c r="T91" s="25"/>
      <c r="U91" s="25" t="n">
        <f aca="false">SUM(D91,F91,H91,J91,L91,N91,P91,R91,T91)</f>
        <v>34</v>
      </c>
    </row>
    <row r="92" customFormat="false" ht="15" hidden="false" customHeight="true" outlineLevel="0" collapsed="false">
      <c r="A92" s="35" t="n">
        <v>399</v>
      </c>
      <c r="B92" s="43" t="s">
        <v>94</v>
      </c>
      <c r="C92" s="44" t="n">
        <v>25.8</v>
      </c>
      <c r="D92" s="45" t="n">
        <v>30</v>
      </c>
      <c r="E92" s="46"/>
      <c r="F92" s="25"/>
      <c r="G92" s="41"/>
      <c r="H92" s="25"/>
      <c r="I92" s="41"/>
      <c r="J92" s="45"/>
      <c r="K92" s="47" t="n">
        <v>2.12</v>
      </c>
      <c r="L92" s="25" t="n">
        <v>30</v>
      </c>
      <c r="M92" s="47"/>
      <c r="N92" s="25"/>
      <c r="O92" s="41"/>
      <c r="P92" s="25"/>
      <c r="Q92" s="41"/>
      <c r="R92" s="25"/>
      <c r="S92" s="41"/>
      <c r="T92" s="25"/>
      <c r="U92" s="25" t="n">
        <f aca="false">SUM(D92,F92,H92,J92,L92,N92,P92,R92,T92)</f>
        <v>60</v>
      </c>
    </row>
    <row r="93" customFormat="false" ht="15" hidden="false" customHeight="true" outlineLevel="0" collapsed="false">
      <c r="A93" s="35" t="n">
        <v>400</v>
      </c>
      <c r="B93" s="43" t="s">
        <v>95</v>
      </c>
      <c r="C93" s="44"/>
      <c r="D93" s="45"/>
      <c r="E93" s="46" t="n">
        <v>64.1</v>
      </c>
      <c r="F93" s="25" t="n">
        <v>17</v>
      </c>
      <c r="G93" s="41"/>
      <c r="H93" s="25"/>
      <c r="I93" s="41"/>
      <c r="J93" s="45"/>
      <c r="K93" s="47" t="n">
        <v>1.44</v>
      </c>
      <c r="L93" s="25" t="n">
        <v>6</v>
      </c>
      <c r="M93" s="47"/>
      <c r="N93" s="25"/>
      <c r="O93" s="41"/>
      <c r="P93" s="25"/>
      <c r="Q93" s="41"/>
      <c r="R93" s="25"/>
      <c r="S93" s="41"/>
      <c r="T93" s="25"/>
      <c r="U93" s="25" t="n">
        <f aca="false">SUM(D93,F93,H93,J93,L93,N93,P93,R93,T93)</f>
        <v>23</v>
      </c>
    </row>
    <row r="94" customFormat="false" ht="15" hidden="false" customHeight="true" outlineLevel="0" collapsed="false">
      <c r="A94" s="35" t="n">
        <v>401</v>
      </c>
      <c r="B94" s="43" t="s">
        <v>96</v>
      </c>
      <c r="C94" s="44"/>
      <c r="D94" s="45"/>
      <c r="E94" s="46"/>
      <c r="F94" s="25"/>
      <c r="G94" s="41" t="s">
        <v>37</v>
      </c>
      <c r="H94" s="25" t="n">
        <v>12</v>
      </c>
      <c r="I94" s="41"/>
      <c r="J94" s="45"/>
      <c r="K94" s="47"/>
      <c r="L94" s="25"/>
      <c r="M94" s="47" t="n">
        <v>3.65</v>
      </c>
      <c r="N94" s="25" t="n">
        <v>11</v>
      </c>
      <c r="O94" s="41"/>
      <c r="P94" s="25"/>
      <c r="Q94" s="41"/>
      <c r="R94" s="25"/>
      <c r="S94" s="41"/>
      <c r="T94" s="25"/>
      <c r="U94" s="25" t="n">
        <f aca="false">SUM(D94,F94,H94,J94,L94,N94,P94,R94,T94)</f>
        <v>23</v>
      </c>
    </row>
    <row r="95" customFormat="false" ht="15" hidden="false" customHeight="true" outlineLevel="0" collapsed="false">
      <c r="A95" s="35"/>
      <c r="B95" s="25"/>
      <c r="C95" s="44"/>
      <c r="D95" s="45"/>
      <c r="E95" s="46"/>
      <c r="F95" s="25"/>
      <c r="G95" s="41"/>
      <c r="H95" s="25"/>
      <c r="I95" s="41"/>
      <c r="J95" s="45"/>
      <c r="K95" s="47"/>
      <c r="L95" s="25"/>
      <c r="M95" s="47"/>
      <c r="N95" s="25"/>
      <c r="O95" s="41"/>
      <c r="P95" s="25"/>
      <c r="Q95" s="41"/>
      <c r="R95" s="25"/>
      <c r="S95" s="41"/>
      <c r="T95" s="25"/>
      <c r="U95" s="25" t="n">
        <f aca="false">SUM(D95,F95,H95,J95,L95,N95,P95,R95,T95)</f>
        <v>0</v>
      </c>
    </row>
    <row r="96" customFormat="false" ht="15" hidden="false" customHeight="true" outlineLevel="0" collapsed="false">
      <c r="A96" s="35"/>
      <c r="B96" s="49"/>
      <c r="C96" s="44"/>
      <c r="D96" s="45"/>
      <c r="E96" s="46"/>
      <c r="F96" s="25"/>
      <c r="G96" s="41"/>
      <c r="H96" s="25"/>
      <c r="I96" s="41"/>
      <c r="J96" s="45"/>
      <c r="K96" s="47"/>
      <c r="L96" s="25"/>
      <c r="M96" s="47"/>
      <c r="N96" s="25"/>
      <c r="O96" s="41"/>
      <c r="P96" s="25"/>
      <c r="Q96" s="41"/>
      <c r="R96" s="25"/>
      <c r="S96" s="41"/>
      <c r="T96" s="25"/>
      <c r="U96" s="25"/>
    </row>
    <row r="97" customFormat="false" ht="15" hidden="false" customHeight="true" outlineLevel="0" collapsed="false">
      <c r="A97" s="35"/>
      <c r="B97" s="49"/>
      <c r="C97" s="44"/>
      <c r="D97" s="45"/>
      <c r="E97" s="46"/>
      <c r="F97" s="25"/>
      <c r="G97" s="41"/>
      <c r="H97" s="25"/>
      <c r="I97" s="41"/>
      <c r="J97" s="45"/>
      <c r="K97" s="47"/>
      <c r="L97" s="25"/>
      <c r="M97" s="47"/>
      <c r="N97" s="25"/>
      <c r="O97" s="41"/>
      <c r="P97" s="25"/>
      <c r="Q97" s="41"/>
      <c r="R97" s="25"/>
      <c r="S97" s="41"/>
      <c r="T97" s="25"/>
      <c r="U97" s="25"/>
    </row>
    <row r="98" customFormat="false" ht="15" hidden="false" customHeight="true" outlineLevel="0" collapsed="false">
      <c r="A98" s="48"/>
      <c r="B98" s="49"/>
      <c r="C98" s="50"/>
      <c r="D98" s="51"/>
      <c r="E98" s="52"/>
      <c r="F98" s="49"/>
      <c r="G98" s="53"/>
      <c r="H98" s="49"/>
      <c r="I98" s="53"/>
      <c r="J98" s="51"/>
      <c r="K98" s="54"/>
      <c r="L98" s="49"/>
      <c r="M98" s="54"/>
      <c r="N98" s="49"/>
      <c r="O98" s="53"/>
      <c r="P98" s="49"/>
      <c r="Q98" s="53"/>
      <c r="R98" s="49"/>
      <c r="S98" s="53" t="s">
        <v>86</v>
      </c>
      <c r="T98" s="49"/>
      <c r="U98" s="25" t="n">
        <f aca="false">SUM(U89,U90,U91,U92,U93,U94,U95)</f>
        <v>295.5</v>
      </c>
    </row>
    <row r="99" customFormat="false" ht="15" hidden="false" customHeight="true" outlineLevel="0" collapsed="false">
      <c r="A99" s="26"/>
      <c r="B99" s="31"/>
      <c r="C99" s="28"/>
      <c r="D99" s="29"/>
      <c r="E99" s="30"/>
      <c r="F99" s="31"/>
      <c r="G99" s="32"/>
      <c r="H99" s="31"/>
      <c r="I99" s="32"/>
      <c r="J99" s="29"/>
      <c r="K99" s="33"/>
      <c r="L99" s="31"/>
      <c r="M99" s="33"/>
      <c r="N99" s="31"/>
      <c r="O99" s="32"/>
      <c r="P99" s="31"/>
      <c r="Q99" s="32"/>
      <c r="R99" s="31"/>
      <c r="S99" s="32"/>
      <c r="T99" s="31"/>
      <c r="U99" s="31"/>
    </row>
    <row r="100" customFormat="false" ht="15" hidden="false" customHeight="true" outlineLevel="0" collapsed="false">
      <c r="A100" s="26"/>
      <c r="B100" s="31"/>
      <c r="C100" s="28"/>
      <c r="D100" s="29"/>
      <c r="E100" s="30"/>
      <c r="F100" s="31"/>
      <c r="G100" s="32"/>
      <c r="H100" s="31"/>
      <c r="I100" s="32"/>
      <c r="J100" s="29"/>
      <c r="K100" s="33"/>
      <c r="L100" s="31"/>
      <c r="M100" s="33"/>
      <c r="N100" s="31"/>
      <c r="O100" s="32"/>
      <c r="P100" s="31"/>
      <c r="Q100" s="32"/>
      <c r="R100" s="31"/>
      <c r="S100" s="32"/>
      <c r="T100" s="31"/>
      <c r="U100" s="31"/>
    </row>
    <row r="101" customFormat="false" ht="15" hidden="false" customHeight="true" outlineLevel="0" collapsed="false">
      <c r="A101" s="35"/>
      <c r="B101" s="67" t="s">
        <v>97</v>
      </c>
      <c r="C101" s="59"/>
      <c r="D101" s="38"/>
      <c r="E101" s="39"/>
      <c r="F101" s="18"/>
      <c r="G101" s="34"/>
      <c r="H101" s="18"/>
      <c r="I101" s="34"/>
      <c r="J101" s="38"/>
      <c r="K101" s="40"/>
      <c r="L101" s="18"/>
      <c r="M101" s="40"/>
      <c r="N101" s="13"/>
      <c r="O101" s="41"/>
      <c r="P101" s="41"/>
      <c r="Q101" s="41" t="s">
        <v>98</v>
      </c>
      <c r="R101" s="25" t="n">
        <v>45</v>
      </c>
      <c r="S101" s="41" t="s">
        <v>99</v>
      </c>
      <c r="T101" s="25" t="n">
        <v>50</v>
      </c>
      <c r="U101" s="25" t="n">
        <v>120</v>
      </c>
    </row>
    <row r="102" customFormat="false" ht="15" hidden="false" customHeight="true" outlineLevel="0" collapsed="false">
      <c r="A102" s="35" t="n">
        <v>391</v>
      </c>
      <c r="B102" s="43" t="s">
        <v>100</v>
      </c>
      <c r="C102" s="44"/>
      <c r="D102" s="45"/>
      <c r="E102" s="46" t="n">
        <v>70.4</v>
      </c>
      <c r="F102" s="25" t="n">
        <v>6</v>
      </c>
      <c r="G102" s="41"/>
      <c r="H102" s="25"/>
      <c r="I102" s="41" t="s">
        <v>42</v>
      </c>
      <c r="J102" s="45" t="n">
        <v>22</v>
      </c>
      <c r="K102" s="47"/>
      <c r="L102" s="25"/>
      <c r="M102" s="47"/>
      <c r="N102" s="25"/>
      <c r="O102" s="41"/>
      <c r="P102" s="25"/>
      <c r="Q102" s="41"/>
      <c r="R102" s="25"/>
      <c r="S102" s="41"/>
      <c r="T102" s="25"/>
      <c r="U102" s="25" t="n">
        <f aca="false">SUM(D102,F102,H102,J102,L102,N102,P102,R102,T102)</f>
        <v>28</v>
      </c>
    </row>
    <row r="103" customFormat="false" ht="15" hidden="false" customHeight="true" outlineLevel="0" collapsed="false">
      <c r="A103" s="35" t="n">
        <v>392</v>
      </c>
      <c r="B103" s="43" t="s">
        <v>101</v>
      </c>
      <c r="C103" s="44" t="n">
        <v>28.6</v>
      </c>
      <c r="D103" s="45" t="n">
        <v>19.5</v>
      </c>
      <c r="E103" s="46"/>
      <c r="F103" s="25"/>
      <c r="G103" s="41"/>
      <c r="H103" s="25"/>
      <c r="I103" s="41"/>
      <c r="J103" s="45"/>
      <c r="K103" s="47"/>
      <c r="L103" s="25"/>
      <c r="M103" s="47"/>
      <c r="N103" s="25"/>
      <c r="O103" s="41"/>
      <c r="P103" s="25"/>
      <c r="Q103" s="41"/>
      <c r="R103" s="25"/>
      <c r="S103" s="41"/>
      <c r="T103" s="25"/>
      <c r="U103" s="25" t="n">
        <f aca="false">SUM(D103,F103,H103,J103,L103,N103,P103,R103,T103)</f>
        <v>19.5</v>
      </c>
    </row>
    <row r="104" customFormat="false" ht="15" hidden="false" customHeight="true" outlineLevel="0" collapsed="false">
      <c r="A104" s="35" t="n">
        <v>393</v>
      </c>
      <c r="B104" s="43" t="s">
        <v>102</v>
      </c>
      <c r="C104" s="44"/>
      <c r="D104" s="45"/>
      <c r="E104" s="46" t="n">
        <v>63.3</v>
      </c>
      <c r="F104" s="25" t="n">
        <v>19</v>
      </c>
      <c r="G104" s="41"/>
      <c r="H104" s="25"/>
      <c r="I104" s="41" t="s">
        <v>93</v>
      </c>
      <c r="J104" s="45" t="s">
        <v>103</v>
      </c>
      <c r="K104" s="47"/>
      <c r="L104" s="25"/>
      <c r="M104" s="47"/>
      <c r="N104" s="25"/>
      <c r="O104" s="41"/>
      <c r="P104" s="25"/>
      <c r="Q104" s="41"/>
      <c r="R104" s="25"/>
      <c r="S104" s="41"/>
      <c r="T104" s="25"/>
      <c r="U104" s="25" t="n">
        <f aca="false">SUM(D104,F104,H104,J104,L104,N104,P104,R104,T104)</f>
        <v>19</v>
      </c>
    </row>
    <row r="105" customFormat="false" ht="15" hidden="false" customHeight="true" outlineLevel="0" collapsed="false">
      <c r="A105" s="35" t="n">
        <v>394</v>
      </c>
      <c r="B105" s="43" t="s">
        <v>104</v>
      </c>
      <c r="C105" s="44" t="n">
        <v>30.1</v>
      </c>
      <c r="D105" s="45" t="n">
        <v>13</v>
      </c>
      <c r="E105" s="46"/>
      <c r="F105" s="25"/>
      <c r="G105" s="41"/>
      <c r="H105" s="25"/>
      <c r="I105" s="41" t="s">
        <v>105</v>
      </c>
      <c r="J105" s="45" t="n">
        <v>19</v>
      </c>
      <c r="K105" s="47"/>
      <c r="L105" s="25"/>
      <c r="M105" s="47"/>
      <c r="N105" s="25"/>
      <c r="O105" s="41"/>
      <c r="P105" s="25"/>
      <c r="Q105" s="41"/>
      <c r="R105" s="25"/>
      <c r="S105" s="41"/>
      <c r="T105" s="25"/>
      <c r="U105" s="25" t="n">
        <f aca="false">SUM(D105,F105,H105,J105,L105,N105,P105,R105,T105)</f>
        <v>32</v>
      </c>
    </row>
    <row r="106" customFormat="false" ht="15" hidden="false" customHeight="true" outlineLevel="0" collapsed="false">
      <c r="A106" s="35" t="n">
        <v>395</v>
      </c>
      <c r="B106" s="43" t="s">
        <v>106</v>
      </c>
      <c r="C106" s="44"/>
      <c r="D106" s="45"/>
      <c r="E106" s="46"/>
      <c r="F106" s="25"/>
      <c r="G106" s="41" t="s">
        <v>107</v>
      </c>
      <c r="H106" s="25" t="n">
        <v>13.5</v>
      </c>
      <c r="I106" s="41"/>
      <c r="J106" s="45"/>
      <c r="K106" s="47"/>
      <c r="L106" s="25"/>
      <c r="M106" s="47"/>
      <c r="N106" s="25"/>
      <c r="O106" s="41"/>
      <c r="P106" s="25"/>
      <c r="Q106" s="41"/>
      <c r="R106" s="25"/>
      <c r="S106" s="41"/>
      <c r="T106" s="25"/>
      <c r="U106" s="25" t="n">
        <f aca="false">SUM(D106,F106,H106,J106,L106,N106,P106,R106,T106)</f>
        <v>13.5</v>
      </c>
    </row>
    <row r="107" customFormat="false" ht="15" hidden="false" customHeight="true" outlineLevel="0" collapsed="false">
      <c r="A107" s="35" t="n">
        <v>396</v>
      </c>
      <c r="B107" s="43" t="s">
        <v>108</v>
      </c>
      <c r="C107" s="44"/>
      <c r="D107" s="45"/>
      <c r="E107" s="46"/>
      <c r="F107" s="25"/>
      <c r="G107" s="41" t="s">
        <v>107</v>
      </c>
      <c r="H107" s="25" t="n">
        <v>13.5</v>
      </c>
      <c r="I107" s="41"/>
      <c r="J107" s="45"/>
      <c r="K107" s="47" t="n">
        <v>1.72</v>
      </c>
      <c r="L107" s="25" t="n">
        <v>15</v>
      </c>
      <c r="M107" s="47"/>
      <c r="N107" s="25"/>
      <c r="O107" s="41"/>
      <c r="P107" s="25"/>
      <c r="Q107" s="41"/>
      <c r="R107" s="25"/>
      <c r="S107" s="41"/>
      <c r="T107" s="25"/>
      <c r="U107" s="25" t="n">
        <f aca="false">SUM(D107,F107,H107,J107,L107,N107,P107,R107,T107)</f>
        <v>28.5</v>
      </c>
    </row>
    <row r="108" customFormat="false" ht="15" hidden="false" customHeight="true" outlineLevel="0" collapsed="false">
      <c r="A108" s="35"/>
      <c r="B108" s="49"/>
      <c r="C108" s="44"/>
      <c r="D108" s="45"/>
      <c r="E108" s="46"/>
      <c r="F108" s="25"/>
      <c r="G108" s="41"/>
      <c r="H108" s="25"/>
      <c r="I108" s="41"/>
      <c r="J108" s="45"/>
      <c r="K108" s="47"/>
      <c r="L108" s="25"/>
      <c r="M108" s="47"/>
      <c r="N108" s="25"/>
      <c r="O108" s="41"/>
      <c r="P108" s="25"/>
      <c r="Q108" s="41"/>
      <c r="R108" s="25"/>
      <c r="S108" s="41"/>
      <c r="T108" s="25"/>
      <c r="U108" s="25"/>
    </row>
    <row r="109" customFormat="false" ht="15" hidden="false" customHeight="true" outlineLevel="0" collapsed="false">
      <c r="A109" s="35"/>
      <c r="B109" s="49"/>
      <c r="C109" s="44"/>
      <c r="D109" s="45"/>
      <c r="E109" s="46"/>
      <c r="F109" s="25"/>
      <c r="G109" s="41"/>
      <c r="H109" s="25"/>
      <c r="I109" s="41"/>
      <c r="J109" s="45"/>
      <c r="K109" s="47"/>
      <c r="L109" s="25"/>
      <c r="M109" s="47"/>
      <c r="N109" s="25"/>
      <c r="O109" s="41"/>
      <c r="P109" s="25"/>
      <c r="Q109" s="41"/>
      <c r="R109" s="25"/>
      <c r="S109" s="41"/>
      <c r="T109" s="25"/>
      <c r="U109" s="25"/>
    </row>
    <row r="110" customFormat="false" ht="15" hidden="false" customHeight="true" outlineLevel="0" collapsed="false">
      <c r="A110" s="48"/>
      <c r="B110" s="49"/>
      <c r="C110" s="50"/>
      <c r="D110" s="51"/>
      <c r="E110" s="52"/>
      <c r="F110" s="49"/>
      <c r="G110" s="53"/>
      <c r="H110" s="49"/>
      <c r="I110" s="53"/>
      <c r="J110" s="51"/>
      <c r="K110" s="54"/>
      <c r="L110" s="49"/>
      <c r="M110" s="54"/>
      <c r="N110" s="49"/>
      <c r="O110" s="53"/>
      <c r="P110" s="49"/>
      <c r="Q110" s="53"/>
      <c r="R110" s="49"/>
      <c r="S110" s="53" t="s">
        <v>86</v>
      </c>
      <c r="T110" s="49"/>
      <c r="U110" s="25" t="n">
        <f aca="false">SUM(U101,U102,U103,U104,U105,U106,U107)</f>
        <v>260.5</v>
      </c>
    </row>
    <row r="111" customFormat="false" ht="15" hidden="false" customHeight="true" outlineLevel="0" collapsed="false">
      <c r="A111" s="68"/>
      <c r="B111" s="31"/>
      <c r="C111" s="28"/>
      <c r="D111" s="29"/>
      <c r="E111" s="30"/>
      <c r="F111" s="31"/>
      <c r="G111" s="32"/>
      <c r="H111" s="31"/>
      <c r="I111" s="32"/>
      <c r="J111" s="29"/>
      <c r="K111" s="33"/>
      <c r="L111" s="31"/>
      <c r="M111" s="33"/>
      <c r="N111" s="31"/>
      <c r="O111" s="32"/>
      <c r="P111" s="31"/>
      <c r="Q111" s="32"/>
      <c r="R111" s="31"/>
      <c r="S111" s="32"/>
      <c r="T111" s="31"/>
      <c r="U111" s="31"/>
    </row>
    <row r="112" customFormat="false" ht="15" hidden="false" customHeight="true" outlineLevel="0" collapsed="false">
      <c r="A112" s="8" t="s">
        <v>0</v>
      </c>
      <c r="B112" s="9" t="s">
        <v>1</v>
      </c>
      <c r="C112" s="60" t="s">
        <v>2</v>
      </c>
      <c r="D112" s="11"/>
      <c r="E112" s="12" t="s">
        <v>3</v>
      </c>
      <c r="F112" s="13"/>
      <c r="G112" s="42" t="s">
        <v>4</v>
      </c>
      <c r="H112" s="42"/>
      <c r="I112" s="15" t="s">
        <v>5</v>
      </c>
      <c r="J112" s="11"/>
      <c r="K112" s="16" t="s">
        <v>6</v>
      </c>
      <c r="L112" s="13"/>
      <c r="M112" s="16" t="s">
        <v>7</v>
      </c>
      <c r="N112" s="13"/>
      <c r="O112" s="17" t="s">
        <v>8</v>
      </c>
      <c r="P112" s="13"/>
      <c r="Q112" s="17" t="s">
        <v>9</v>
      </c>
      <c r="R112" s="13"/>
      <c r="S112" s="17" t="s">
        <v>10</v>
      </c>
      <c r="T112" s="18"/>
      <c r="U112" s="9" t="s">
        <v>11</v>
      </c>
    </row>
    <row r="113" customFormat="false" ht="15" hidden="false" customHeight="true" outlineLevel="0" collapsed="false">
      <c r="A113" s="19"/>
      <c r="B113" s="20"/>
      <c r="C113" s="44" t="s">
        <v>12</v>
      </c>
      <c r="D113" s="45" t="s">
        <v>13</v>
      </c>
      <c r="E113" s="46" t="s">
        <v>12</v>
      </c>
      <c r="F113" s="25" t="s">
        <v>13</v>
      </c>
      <c r="G113" s="41" t="s">
        <v>12</v>
      </c>
      <c r="H113" s="25" t="s">
        <v>13</v>
      </c>
      <c r="I113" s="42" t="s">
        <v>14</v>
      </c>
      <c r="J113" s="45" t="s">
        <v>13</v>
      </c>
      <c r="K113" s="47" t="s">
        <v>15</v>
      </c>
      <c r="L113" s="25" t="s">
        <v>13</v>
      </c>
      <c r="M113" s="47" t="s">
        <v>15</v>
      </c>
      <c r="N113" s="25" t="s">
        <v>13</v>
      </c>
      <c r="O113" s="41" t="s">
        <v>12</v>
      </c>
      <c r="P113" s="25" t="s">
        <v>13</v>
      </c>
      <c r="Q113" s="41" t="s">
        <v>12</v>
      </c>
      <c r="R113" s="25" t="s">
        <v>13</v>
      </c>
      <c r="S113" s="41" t="s">
        <v>12</v>
      </c>
      <c r="T113" s="25" t="s">
        <v>13</v>
      </c>
      <c r="U113" s="20" t="s">
        <v>16</v>
      </c>
    </row>
    <row r="115" customFormat="false" ht="15" hidden="false" customHeight="true" outlineLevel="0" collapsed="false">
      <c r="A115" s="35"/>
      <c r="B115" s="67" t="s">
        <v>109</v>
      </c>
      <c r="C115" s="59"/>
      <c r="D115" s="38"/>
      <c r="E115" s="39"/>
      <c r="F115" s="18"/>
      <c r="G115" s="34"/>
      <c r="H115" s="18"/>
      <c r="I115" s="34"/>
      <c r="J115" s="38"/>
      <c r="K115" s="40"/>
      <c r="L115" s="18"/>
      <c r="M115" s="40"/>
      <c r="N115" s="13"/>
      <c r="O115" s="41" t="s">
        <v>110</v>
      </c>
      <c r="P115" s="25" t="n">
        <v>70</v>
      </c>
      <c r="Q115" s="41" t="s">
        <v>111</v>
      </c>
      <c r="R115" s="25" t="n">
        <v>40</v>
      </c>
      <c r="S115" s="41" t="s">
        <v>112</v>
      </c>
      <c r="T115" s="25" t="n">
        <v>55</v>
      </c>
      <c r="U115" s="25" t="n">
        <f aca="false">SUM(P115,R115,T115)</f>
        <v>165</v>
      </c>
    </row>
    <row r="116" customFormat="false" ht="15" hidden="false" customHeight="true" outlineLevel="0" collapsed="false">
      <c r="A116" s="35" t="n">
        <v>475</v>
      </c>
      <c r="B116" s="43" t="s">
        <v>113</v>
      </c>
      <c r="C116" s="44" t="n">
        <v>27.2</v>
      </c>
      <c r="D116" s="45" t="n">
        <v>25</v>
      </c>
      <c r="E116" s="46"/>
      <c r="F116" s="25"/>
      <c r="G116" s="41"/>
      <c r="H116" s="25"/>
      <c r="I116" s="41"/>
      <c r="J116" s="45"/>
      <c r="K116" s="47" t="n">
        <v>1.98</v>
      </c>
      <c r="L116" s="25" t="n">
        <v>26</v>
      </c>
      <c r="M116" s="47"/>
      <c r="N116" s="25"/>
      <c r="O116" s="41"/>
      <c r="P116" s="25"/>
      <c r="Q116" s="41"/>
      <c r="R116" s="25"/>
      <c r="S116" s="41"/>
      <c r="T116" s="25"/>
      <c r="U116" s="25" t="n">
        <f aca="false">SUM(D116,F116,H116,J116,L116,N116,P116,R116,T116)</f>
        <v>51</v>
      </c>
    </row>
    <row r="117" customFormat="false" ht="15" hidden="false" customHeight="true" outlineLevel="0" collapsed="false">
      <c r="A117" s="35" t="n">
        <v>476</v>
      </c>
      <c r="B117" s="43" t="s">
        <v>114</v>
      </c>
      <c r="C117" s="44"/>
      <c r="D117" s="45"/>
      <c r="E117" s="46" t="n">
        <v>65.4</v>
      </c>
      <c r="F117" s="25" t="n">
        <v>13</v>
      </c>
      <c r="G117" s="41"/>
      <c r="H117" s="25"/>
      <c r="I117" s="41"/>
      <c r="J117" s="45"/>
      <c r="K117" s="47" t="n">
        <v>1.47</v>
      </c>
      <c r="L117" s="25" t="n">
        <v>7</v>
      </c>
      <c r="M117" s="47"/>
      <c r="N117" s="25"/>
      <c r="O117" s="41"/>
      <c r="P117" s="25"/>
      <c r="Q117" s="41"/>
      <c r="R117" s="25"/>
      <c r="S117" s="41"/>
      <c r="T117" s="25"/>
      <c r="U117" s="25" t="n">
        <f aca="false">SUM(D117,F117,H117,J117,L117,N117,P117,R117,T117)</f>
        <v>20</v>
      </c>
    </row>
    <row r="118" customFormat="false" ht="15" hidden="false" customHeight="true" outlineLevel="0" collapsed="false">
      <c r="A118" s="35" t="n">
        <v>477</v>
      </c>
      <c r="B118" s="43" t="s">
        <v>115</v>
      </c>
      <c r="C118" s="44"/>
      <c r="D118" s="45"/>
      <c r="E118" s="46"/>
      <c r="F118" s="25"/>
      <c r="G118" s="41" t="s">
        <v>116</v>
      </c>
      <c r="H118" s="25" t="n">
        <v>20</v>
      </c>
      <c r="I118" s="41" t="s">
        <v>93</v>
      </c>
      <c r="J118" s="45" t="n">
        <v>14.5</v>
      </c>
      <c r="K118" s="47"/>
      <c r="L118" s="25"/>
      <c r="M118" s="47"/>
      <c r="N118" s="25"/>
      <c r="O118" s="41"/>
      <c r="P118" s="25"/>
      <c r="Q118" s="41"/>
      <c r="R118" s="25"/>
      <c r="S118" s="41"/>
      <c r="T118" s="25"/>
      <c r="U118" s="25" t="n">
        <f aca="false">SUM(D118,F118,H118,J118,L118,N118,P118,R118,T118)</f>
        <v>34.5</v>
      </c>
    </row>
    <row r="119" customFormat="false" ht="15" hidden="false" customHeight="true" outlineLevel="0" collapsed="false">
      <c r="A119" s="35" t="n">
        <v>478</v>
      </c>
      <c r="B119" s="43" t="s">
        <v>117</v>
      </c>
      <c r="C119" s="44" t="n">
        <v>30.7</v>
      </c>
      <c r="D119" s="45" t="n">
        <v>12</v>
      </c>
      <c r="E119" s="46"/>
      <c r="F119" s="25"/>
      <c r="G119" s="41"/>
      <c r="H119" s="25"/>
      <c r="I119" s="41" t="s">
        <v>118</v>
      </c>
      <c r="J119" s="45" t="n">
        <v>16</v>
      </c>
      <c r="K119" s="47"/>
      <c r="L119" s="25"/>
      <c r="M119" s="47"/>
      <c r="N119" s="25"/>
      <c r="O119" s="41"/>
      <c r="P119" s="25"/>
      <c r="Q119" s="41"/>
      <c r="R119" s="25"/>
      <c r="S119" s="41"/>
      <c r="T119" s="25"/>
      <c r="U119" s="25" t="n">
        <f aca="false">SUM(D119,F119,H119,J119,L119,N119,P119,R119,T119)</f>
        <v>28</v>
      </c>
    </row>
    <row r="120" customFormat="false" ht="15" hidden="false" customHeight="true" outlineLevel="0" collapsed="false">
      <c r="A120" s="35" t="n">
        <v>479</v>
      </c>
      <c r="B120" s="43" t="s">
        <v>119</v>
      </c>
      <c r="C120" s="44"/>
      <c r="D120" s="45"/>
      <c r="E120" s="46"/>
      <c r="F120" s="25"/>
      <c r="G120" s="41" t="s">
        <v>120</v>
      </c>
      <c r="H120" s="25" t="n">
        <v>30</v>
      </c>
      <c r="I120" s="41"/>
      <c r="J120" s="45"/>
      <c r="K120" s="47"/>
      <c r="L120" s="25"/>
      <c r="M120" s="47" t="n">
        <v>5.96</v>
      </c>
      <c r="N120" s="25" t="n">
        <v>26</v>
      </c>
      <c r="O120" s="41"/>
      <c r="P120" s="25"/>
      <c r="Q120" s="41"/>
      <c r="R120" s="25"/>
      <c r="S120" s="41"/>
      <c r="T120" s="25"/>
      <c r="U120" s="25" t="n">
        <f aca="false">SUM(D120,F120,H120,J120,L120,N120,P120,R120,T120)</f>
        <v>56</v>
      </c>
    </row>
    <row r="121" customFormat="false" ht="15" hidden="false" customHeight="true" outlineLevel="0" collapsed="false">
      <c r="A121" s="35" t="n">
        <v>480</v>
      </c>
      <c r="B121" s="43" t="s">
        <v>121</v>
      </c>
      <c r="C121" s="44"/>
      <c r="D121" s="45"/>
      <c r="E121" s="46" t="n">
        <v>66.6</v>
      </c>
      <c r="F121" s="25" t="n">
        <v>11</v>
      </c>
      <c r="G121" s="41"/>
      <c r="H121" s="25"/>
      <c r="I121" s="41"/>
      <c r="J121" s="45"/>
      <c r="K121" s="47"/>
      <c r="L121" s="25"/>
      <c r="M121" s="47" t="n">
        <v>3.76</v>
      </c>
      <c r="N121" s="25" t="n">
        <v>12</v>
      </c>
      <c r="O121" s="41"/>
      <c r="P121" s="25"/>
      <c r="Q121" s="41"/>
      <c r="R121" s="25"/>
      <c r="S121" s="41"/>
      <c r="T121" s="25"/>
      <c r="U121" s="25" t="n">
        <f aca="false">SUM(D121,F121,H121,J121,L121,N121,P121,R121,T121)</f>
        <v>23</v>
      </c>
    </row>
    <row r="122" customFormat="false" ht="15" hidden="false" customHeight="true" outlineLevel="0" collapsed="false">
      <c r="A122" s="35" t="n">
        <v>1000</v>
      </c>
      <c r="B122" s="43" t="s">
        <v>122</v>
      </c>
      <c r="C122" s="44" t="n">
        <v>30.4</v>
      </c>
      <c r="D122" s="45" t="s">
        <v>103</v>
      </c>
      <c r="E122" s="46"/>
      <c r="F122" s="25"/>
      <c r="G122" s="41"/>
      <c r="H122" s="25"/>
      <c r="I122" s="41"/>
      <c r="J122" s="45"/>
      <c r="K122" s="47" t="n">
        <v>1.52</v>
      </c>
      <c r="L122" s="25" t="s">
        <v>103</v>
      </c>
      <c r="M122" s="47"/>
      <c r="N122" s="25"/>
      <c r="O122" s="41"/>
      <c r="P122" s="25"/>
      <c r="Q122" s="41"/>
      <c r="R122" s="25"/>
      <c r="S122" s="41"/>
      <c r="T122" s="25"/>
      <c r="U122" s="25" t="n">
        <f aca="false">SUM(D122,F122,H122,J122,L122,N122,P122,R122,T122)</f>
        <v>0</v>
      </c>
    </row>
    <row r="123" customFormat="false" ht="15" hidden="false" customHeight="true" outlineLevel="0" collapsed="false">
      <c r="A123" s="63"/>
      <c r="B123" s="18"/>
      <c r="C123" s="59"/>
      <c r="D123" s="38"/>
      <c r="E123" s="39"/>
      <c r="F123" s="18"/>
      <c r="G123" s="34"/>
      <c r="H123" s="18"/>
      <c r="I123" s="34"/>
      <c r="J123" s="38"/>
      <c r="K123" s="40"/>
      <c r="L123" s="18"/>
      <c r="M123" s="40"/>
      <c r="N123" s="18"/>
      <c r="O123" s="34"/>
      <c r="P123" s="18"/>
      <c r="Q123" s="34"/>
      <c r="R123" s="18"/>
      <c r="S123" s="34" t="s">
        <v>86</v>
      </c>
      <c r="T123" s="13"/>
      <c r="U123" s="25" t="n">
        <f aca="false">SUM(U115,U116,U117,U118,U119,U120,U121)</f>
        <v>377.5</v>
      </c>
    </row>
    <row r="124" customFormat="false" ht="15" hidden="false" customHeight="true" outlineLevel="0" collapsed="false">
      <c r="A124" s="68"/>
      <c r="B124" s="31"/>
      <c r="C124" s="28"/>
      <c r="D124" s="29"/>
      <c r="E124" s="30"/>
      <c r="F124" s="31"/>
      <c r="G124" s="32"/>
      <c r="H124" s="31"/>
      <c r="I124" s="32"/>
      <c r="J124" s="29"/>
      <c r="K124" s="33"/>
      <c r="L124" s="31"/>
      <c r="M124" s="33"/>
      <c r="N124" s="31"/>
      <c r="O124" s="32"/>
      <c r="P124" s="31"/>
      <c r="Q124" s="32"/>
      <c r="R124" s="31"/>
      <c r="S124" s="32"/>
      <c r="T124" s="31"/>
      <c r="U124" s="31"/>
    </row>
    <row r="126" customFormat="false" ht="15" hidden="false" customHeight="true" outlineLevel="0" collapsed="false">
      <c r="A126" s="35"/>
      <c r="B126" s="62" t="s">
        <v>123</v>
      </c>
      <c r="C126" s="59"/>
      <c r="D126" s="38"/>
      <c r="E126" s="39"/>
      <c r="F126" s="18"/>
      <c r="G126" s="34"/>
      <c r="H126" s="18"/>
      <c r="I126" s="34"/>
      <c r="J126" s="38"/>
      <c r="K126" s="40"/>
      <c r="L126" s="18"/>
      <c r="M126" s="40"/>
      <c r="N126" s="13"/>
      <c r="O126" s="41"/>
      <c r="P126" s="25"/>
      <c r="Q126" s="41" t="s">
        <v>124</v>
      </c>
      <c r="R126" s="25" t="n">
        <v>60</v>
      </c>
      <c r="S126" s="41" t="s">
        <v>125</v>
      </c>
      <c r="T126" s="25" t="n">
        <v>60</v>
      </c>
      <c r="U126" s="25" t="n">
        <f aca="false">SUM(P126,R126,T126)</f>
        <v>120</v>
      </c>
    </row>
    <row r="127" customFormat="false" ht="15" hidden="false" customHeight="true" outlineLevel="0" collapsed="false">
      <c r="A127" s="35" t="n">
        <v>511</v>
      </c>
      <c r="B127" s="43" t="s">
        <v>126</v>
      </c>
      <c r="C127" s="44" t="n">
        <v>29.5</v>
      </c>
      <c r="D127" s="45" t="n">
        <v>17</v>
      </c>
      <c r="E127" s="46"/>
      <c r="F127" s="25"/>
      <c r="G127" s="41"/>
      <c r="H127" s="25"/>
      <c r="I127" s="41"/>
      <c r="J127" s="45"/>
      <c r="K127" s="47"/>
      <c r="L127" s="25"/>
      <c r="M127" s="47" t="n">
        <v>6.88</v>
      </c>
      <c r="N127" s="25" t="n">
        <v>29</v>
      </c>
      <c r="O127" s="41"/>
      <c r="P127" s="25"/>
      <c r="Q127" s="41"/>
      <c r="R127" s="25"/>
      <c r="S127" s="41"/>
      <c r="T127" s="25"/>
      <c r="U127" s="25" t="n">
        <f aca="false">SUM(D127,F127,H127,J127,L127,N127,P127,R127,T127)</f>
        <v>46</v>
      </c>
    </row>
    <row r="128" customFormat="false" ht="15" hidden="false" customHeight="true" outlineLevel="0" collapsed="false">
      <c r="A128" s="35" t="n">
        <v>512</v>
      </c>
      <c r="B128" s="43" t="s">
        <v>127</v>
      </c>
      <c r="C128" s="44"/>
      <c r="D128" s="45"/>
      <c r="E128" s="46" t="n">
        <v>64.6</v>
      </c>
      <c r="F128" s="25" t="n">
        <v>16</v>
      </c>
      <c r="G128" s="41"/>
      <c r="H128" s="25"/>
      <c r="I128" s="41"/>
      <c r="J128" s="45"/>
      <c r="K128" s="47"/>
      <c r="L128" s="25"/>
      <c r="M128" s="47" t="n">
        <v>5.83</v>
      </c>
      <c r="N128" s="25" t="n">
        <v>24</v>
      </c>
      <c r="O128" s="41"/>
      <c r="P128" s="25"/>
      <c r="Q128" s="41"/>
      <c r="R128" s="25"/>
      <c r="S128" s="41"/>
      <c r="T128" s="25"/>
      <c r="U128" s="25" t="n">
        <f aca="false">SUM(D128,F128,H128,J128,L128,N128,P128,R128,T128)</f>
        <v>40</v>
      </c>
    </row>
    <row r="129" customFormat="false" ht="15" hidden="false" customHeight="true" outlineLevel="0" collapsed="false">
      <c r="A129" s="35" t="n">
        <v>513</v>
      </c>
      <c r="B129" s="43" t="s">
        <v>128</v>
      </c>
      <c r="C129" s="44"/>
      <c r="D129" s="45"/>
      <c r="E129" s="46"/>
      <c r="F129" s="25"/>
      <c r="G129" s="41"/>
      <c r="H129" s="25"/>
      <c r="I129" s="41"/>
      <c r="J129" s="45"/>
      <c r="K129" s="47" t="n">
        <v>1.85</v>
      </c>
      <c r="L129" s="25" t="n">
        <v>19</v>
      </c>
      <c r="M129" s="47"/>
      <c r="N129" s="25"/>
      <c r="O129" s="41"/>
      <c r="P129" s="25"/>
      <c r="Q129" s="41"/>
      <c r="R129" s="25"/>
      <c r="S129" s="41"/>
      <c r="T129" s="25"/>
      <c r="U129" s="25" t="n">
        <f aca="false">SUM(D129,F129,H129,J129,L129,N129,P129,R129,T129)</f>
        <v>19</v>
      </c>
    </row>
    <row r="130" customFormat="false" ht="15" hidden="false" customHeight="true" outlineLevel="0" collapsed="false">
      <c r="A130" s="35" t="n">
        <v>514</v>
      </c>
      <c r="B130" s="43" t="s">
        <v>129</v>
      </c>
      <c r="C130" s="44"/>
      <c r="D130" s="45"/>
      <c r="E130" s="46" t="n">
        <v>62.4</v>
      </c>
      <c r="F130" s="25" t="n">
        <v>21.5</v>
      </c>
      <c r="G130" s="41"/>
      <c r="H130" s="25"/>
      <c r="I130" s="41"/>
      <c r="J130" s="45"/>
      <c r="K130" s="47" t="n">
        <v>1.68</v>
      </c>
      <c r="L130" s="25" t="n">
        <v>13</v>
      </c>
      <c r="M130" s="47"/>
      <c r="N130" s="25"/>
      <c r="O130" s="41"/>
      <c r="P130" s="25"/>
      <c r="Q130" s="41"/>
      <c r="R130" s="25"/>
      <c r="S130" s="41"/>
      <c r="T130" s="25"/>
      <c r="U130" s="25" t="n">
        <f aca="false">SUM(D130,F130,H130,J130,L130,N130,P130,R130,T130)</f>
        <v>34.5</v>
      </c>
    </row>
    <row r="131" customFormat="false" ht="15" hidden="false" customHeight="true" outlineLevel="0" collapsed="false">
      <c r="A131" s="35"/>
      <c r="B131" s="25"/>
      <c r="C131" s="44"/>
      <c r="D131" s="45"/>
      <c r="E131" s="46"/>
      <c r="F131" s="25"/>
      <c r="G131" s="41"/>
      <c r="H131" s="25"/>
      <c r="I131" s="41"/>
      <c r="J131" s="45"/>
      <c r="K131" s="47"/>
      <c r="L131" s="25"/>
      <c r="M131" s="47"/>
      <c r="N131" s="25"/>
      <c r="O131" s="41"/>
      <c r="P131" s="25"/>
      <c r="Q131" s="41"/>
      <c r="R131" s="25"/>
      <c r="S131" s="41"/>
      <c r="T131" s="25"/>
      <c r="U131" s="25" t="n">
        <f aca="false">SUM(D131,F131,H131,J131,L131,N131,P131,R131,T131)</f>
        <v>0</v>
      </c>
    </row>
    <row r="132" customFormat="false" ht="15" hidden="false" customHeight="true" outlineLevel="0" collapsed="false">
      <c r="A132" s="35"/>
      <c r="B132" s="25"/>
      <c r="C132" s="44"/>
      <c r="D132" s="45"/>
      <c r="E132" s="46"/>
      <c r="F132" s="25"/>
      <c r="G132" s="41"/>
      <c r="H132" s="25"/>
      <c r="I132" s="41"/>
      <c r="J132" s="45"/>
      <c r="K132" s="47"/>
      <c r="L132" s="25"/>
      <c r="M132" s="47"/>
      <c r="N132" s="25"/>
      <c r="O132" s="41"/>
      <c r="P132" s="25"/>
      <c r="Q132" s="41"/>
      <c r="R132" s="25"/>
      <c r="S132" s="41"/>
      <c r="T132" s="25"/>
      <c r="U132" s="25" t="n">
        <f aca="false">SUM(D132,F132,H132,J132,L132,N132,P132,R132,T132)</f>
        <v>0</v>
      </c>
    </row>
    <row r="133" customFormat="false" ht="15" hidden="false" customHeight="true" outlineLevel="0" collapsed="false">
      <c r="A133" s="35"/>
      <c r="B133" s="25"/>
      <c r="C133" s="44"/>
      <c r="D133" s="45"/>
      <c r="E133" s="46"/>
      <c r="F133" s="25"/>
      <c r="G133" s="41"/>
      <c r="H133" s="25"/>
      <c r="I133" s="41"/>
      <c r="J133" s="45"/>
      <c r="K133" s="47"/>
      <c r="L133" s="25"/>
      <c r="M133" s="47"/>
      <c r="N133" s="25"/>
      <c r="O133" s="41"/>
      <c r="P133" s="25"/>
      <c r="Q133" s="41"/>
      <c r="R133" s="25"/>
      <c r="S133" s="41"/>
      <c r="T133" s="25"/>
      <c r="U133" s="25"/>
    </row>
    <row r="134" customFormat="false" ht="15" hidden="false" customHeight="true" outlineLevel="0" collapsed="false">
      <c r="A134" s="48"/>
      <c r="B134" s="49"/>
      <c r="C134" s="50"/>
      <c r="D134" s="51"/>
      <c r="E134" s="52"/>
      <c r="F134" s="49"/>
      <c r="G134" s="53"/>
      <c r="H134" s="49"/>
      <c r="I134" s="53"/>
      <c r="J134" s="51"/>
      <c r="K134" s="54"/>
      <c r="L134" s="49"/>
      <c r="M134" s="54"/>
      <c r="N134" s="49"/>
      <c r="O134" s="53"/>
      <c r="P134" s="49"/>
      <c r="Q134" s="53"/>
      <c r="R134" s="49"/>
      <c r="S134" s="53"/>
      <c r="T134" s="49"/>
      <c r="U134" s="25" t="n">
        <f aca="false">SUM(U126,U127,U128,U129,U130,U131,U132)</f>
        <v>259.5</v>
      </c>
    </row>
    <row r="137" customFormat="false" ht="15" hidden="false" customHeight="true" outlineLevel="0" collapsed="false">
      <c r="A137" s="35"/>
      <c r="B137" s="62" t="s">
        <v>130</v>
      </c>
      <c r="C137" s="59"/>
      <c r="D137" s="38"/>
      <c r="E137" s="39"/>
      <c r="F137" s="18"/>
      <c r="G137" s="34"/>
      <c r="H137" s="18"/>
      <c r="I137" s="34"/>
      <c r="J137" s="38"/>
      <c r="K137" s="40"/>
      <c r="L137" s="18"/>
      <c r="M137" s="40"/>
      <c r="N137" s="13"/>
      <c r="O137" s="41" t="s">
        <v>131</v>
      </c>
      <c r="P137" s="25" t="n">
        <v>30</v>
      </c>
      <c r="Q137" s="41" t="s">
        <v>132</v>
      </c>
      <c r="R137" s="25" t="n">
        <v>15</v>
      </c>
      <c r="S137" s="41" t="s">
        <v>133</v>
      </c>
      <c r="T137" s="25" t="n">
        <v>27.5</v>
      </c>
      <c r="U137" s="25" t="n">
        <f aca="false">SUM(P137,R137,T137)</f>
        <v>72.5</v>
      </c>
    </row>
    <row r="138" customFormat="false" ht="15" hidden="false" customHeight="true" outlineLevel="0" collapsed="false">
      <c r="A138" s="35" t="n">
        <v>517</v>
      </c>
      <c r="B138" s="43" t="s">
        <v>134</v>
      </c>
      <c r="C138" s="44" t="n">
        <v>30</v>
      </c>
      <c r="D138" s="45" t="n">
        <v>14</v>
      </c>
      <c r="E138" s="46"/>
      <c r="F138" s="25"/>
      <c r="G138" s="41"/>
      <c r="H138" s="25"/>
      <c r="I138" s="41" t="s">
        <v>57</v>
      </c>
      <c r="J138" s="45" t="n">
        <v>17</v>
      </c>
      <c r="K138" s="47"/>
      <c r="L138" s="25"/>
      <c r="M138" s="47"/>
      <c r="N138" s="25"/>
      <c r="O138" s="41"/>
      <c r="P138" s="25"/>
      <c r="Q138" s="41"/>
      <c r="R138" s="25"/>
      <c r="S138" s="41"/>
      <c r="T138" s="25"/>
      <c r="U138" s="25" t="n">
        <f aca="false">SUM(D138,F138,H138,J138,L138,N138,P138,R138,T138)</f>
        <v>31</v>
      </c>
    </row>
    <row r="139" customFormat="false" ht="15" hidden="false" customHeight="true" outlineLevel="0" collapsed="false">
      <c r="A139" s="35" t="n">
        <v>518</v>
      </c>
      <c r="B139" s="43" t="s">
        <v>135</v>
      </c>
      <c r="C139" s="44"/>
      <c r="D139" s="45"/>
      <c r="E139" s="46" t="n">
        <v>67.2</v>
      </c>
      <c r="F139" s="25" t="n">
        <v>10</v>
      </c>
      <c r="G139" s="41"/>
      <c r="H139" s="25"/>
      <c r="I139" s="41"/>
      <c r="J139" s="45"/>
      <c r="K139" s="47" t="n">
        <v>1.48</v>
      </c>
      <c r="L139" s="25" t="n">
        <v>8</v>
      </c>
      <c r="M139" s="47"/>
      <c r="N139" s="25"/>
      <c r="O139" s="41"/>
      <c r="P139" s="25"/>
      <c r="Q139" s="41"/>
      <c r="R139" s="25"/>
      <c r="S139" s="41"/>
      <c r="T139" s="25"/>
      <c r="U139" s="25" t="n">
        <f aca="false">SUM(D139,F139,H139,J139,L139,N139,P139,R139,T139)</f>
        <v>18</v>
      </c>
    </row>
    <row r="140" customFormat="false" ht="15" hidden="false" customHeight="true" outlineLevel="0" collapsed="false">
      <c r="A140" s="35" t="n">
        <v>519</v>
      </c>
      <c r="B140" s="43" t="s">
        <v>136</v>
      </c>
      <c r="C140" s="44"/>
      <c r="D140" s="45"/>
      <c r="E140" s="46"/>
      <c r="F140" s="25"/>
      <c r="G140" s="41" t="s">
        <v>137</v>
      </c>
      <c r="H140" s="25" t="n">
        <v>16</v>
      </c>
      <c r="I140" s="41"/>
      <c r="J140" s="45"/>
      <c r="K140" s="47" t="n">
        <v>1.63</v>
      </c>
      <c r="L140" s="25" t="n">
        <v>10</v>
      </c>
      <c r="M140" s="47"/>
      <c r="N140" s="25"/>
      <c r="O140" s="41"/>
      <c r="P140" s="25"/>
      <c r="Q140" s="41"/>
      <c r="R140" s="25"/>
      <c r="S140" s="41"/>
      <c r="T140" s="25"/>
      <c r="U140" s="25" t="n">
        <f aca="false">SUM(D140,F140,H140,J140,L140,N140,P140,R140,T140)</f>
        <v>26</v>
      </c>
    </row>
    <row r="141" customFormat="false" ht="15" hidden="false" customHeight="true" outlineLevel="0" collapsed="false">
      <c r="A141" s="35" t="n">
        <v>520</v>
      </c>
      <c r="B141" s="43" t="s">
        <v>138</v>
      </c>
      <c r="C141" s="44" t="n">
        <v>28.7</v>
      </c>
      <c r="D141" s="45" t="n">
        <v>18</v>
      </c>
      <c r="E141" s="46"/>
      <c r="F141" s="25"/>
      <c r="G141" s="41"/>
      <c r="H141" s="25"/>
      <c r="I141" s="41" t="s">
        <v>139</v>
      </c>
      <c r="J141" s="45" t="n">
        <v>27</v>
      </c>
      <c r="K141" s="47"/>
      <c r="L141" s="25"/>
      <c r="M141" s="47"/>
      <c r="N141" s="25"/>
      <c r="O141" s="41"/>
      <c r="P141" s="25"/>
      <c r="Q141" s="41"/>
      <c r="R141" s="25"/>
      <c r="S141" s="41"/>
      <c r="T141" s="25"/>
      <c r="U141" s="25" t="n">
        <f aca="false">SUM(D141,F141,H141,J141,L141,N141,P141,R141,T141)</f>
        <v>45</v>
      </c>
    </row>
    <row r="142" customFormat="false" ht="15" hidden="false" customHeight="true" outlineLevel="0" collapsed="false">
      <c r="A142" s="35" t="n">
        <v>521</v>
      </c>
      <c r="B142" s="43" t="s">
        <v>140</v>
      </c>
      <c r="C142" s="44"/>
      <c r="D142" s="45"/>
      <c r="E142" s="46" t="n">
        <v>66.5</v>
      </c>
      <c r="F142" s="25" t="n">
        <v>12</v>
      </c>
      <c r="G142" s="41"/>
      <c r="H142" s="25"/>
      <c r="I142" s="41"/>
      <c r="J142" s="45"/>
      <c r="K142" s="47"/>
      <c r="L142" s="25"/>
      <c r="M142" s="47" t="n">
        <v>3.92</v>
      </c>
      <c r="N142" s="25" t="n">
        <v>13</v>
      </c>
      <c r="O142" s="41"/>
      <c r="P142" s="25"/>
      <c r="Q142" s="41"/>
      <c r="R142" s="25"/>
      <c r="S142" s="41"/>
      <c r="T142" s="25"/>
      <c r="U142" s="25" t="n">
        <f aca="false">SUM(D142,F142,H142,J142,L142,N142,P142,R142,T142)</f>
        <v>25</v>
      </c>
    </row>
    <row r="143" customFormat="false" ht="15" hidden="false" customHeight="true" outlineLevel="0" collapsed="false">
      <c r="A143" s="35"/>
      <c r="B143" s="25"/>
      <c r="C143" s="44"/>
      <c r="D143" s="45"/>
      <c r="E143" s="46"/>
      <c r="F143" s="25"/>
      <c r="G143" s="41"/>
      <c r="H143" s="25"/>
      <c r="I143" s="41"/>
      <c r="J143" s="45"/>
      <c r="K143" s="47"/>
      <c r="L143" s="25"/>
      <c r="M143" s="47"/>
      <c r="N143" s="25"/>
      <c r="O143" s="41"/>
      <c r="P143" s="25"/>
      <c r="Q143" s="41"/>
      <c r="R143" s="25"/>
      <c r="S143" s="41"/>
      <c r="T143" s="25"/>
      <c r="U143" s="25" t="n">
        <f aca="false">SUM(D143,F143,H143,J143,L143,N143,P143,R143,T143)</f>
        <v>0</v>
      </c>
    </row>
    <row r="144" customFormat="false" ht="15" hidden="false" customHeight="true" outlineLevel="0" collapsed="false">
      <c r="A144" s="35"/>
      <c r="B144" s="25"/>
      <c r="C144" s="44"/>
      <c r="D144" s="45"/>
      <c r="E144" s="46"/>
      <c r="F144" s="25"/>
      <c r="G144" s="41"/>
      <c r="H144" s="25"/>
      <c r="I144" s="41"/>
      <c r="J144" s="45"/>
      <c r="K144" s="47"/>
      <c r="L144" s="25"/>
      <c r="M144" s="47"/>
      <c r="N144" s="25"/>
      <c r="O144" s="41"/>
      <c r="P144" s="25"/>
      <c r="Q144" s="41"/>
      <c r="R144" s="25"/>
      <c r="S144" s="41"/>
      <c r="T144" s="25"/>
      <c r="U144" s="25"/>
    </row>
    <row r="145" customFormat="false" ht="15" hidden="false" customHeight="true" outlineLevel="0" collapsed="false">
      <c r="A145" s="48"/>
      <c r="B145" s="49"/>
      <c r="C145" s="50"/>
      <c r="D145" s="51"/>
      <c r="E145" s="52"/>
      <c r="F145" s="49"/>
      <c r="G145" s="53"/>
      <c r="H145" s="49"/>
      <c r="I145" s="53"/>
      <c r="J145" s="51"/>
      <c r="K145" s="54"/>
      <c r="L145" s="49"/>
      <c r="M145" s="54"/>
      <c r="N145" s="49"/>
      <c r="O145" s="53"/>
      <c r="P145" s="49"/>
      <c r="Q145" s="53"/>
      <c r="R145" s="49"/>
      <c r="S145" s="53" t="s">
        <v>86</v>
      </c>
      <c r="T145" s="49"/>
      <c r="U145" s="25" t="n">
        <f aca="false">SUM(U137,U138,U139,U140,U141,U142,U143)</f>
        <v>217.5</v>
      </c>
    </row>
    <row r="149" customFormat="false" ht="15" hidden="false" customHeight="true" outlineLevel="0" collapsed="false">
      <c r="A149" s="8" t="s">
        <v>0</v>
      </c>
      <c r="B149" s="9" t="s">
        <v>1</v>
      </c>
      <c r="C149" s="60" t="s">
        <v>2</v>
      </c>
      <c r="D149" s="11"/>
      <c r="E149" s="12" t="s">
        <v>3</v>
      </c>
      <c r="F149" s="13"/>
      <c r="G149" s="42" t="s">
        <v>4</v>
      </c>
      <c r="H149" s="42"/>
      <c r="I149" s="15" t="s">
        <v>5</v>
      </c>
      <c r="J149" s="11"/>
      <c r="K149" s="16" t="s">
        <v>6</v>
      </c>
      <c r="L149" s="13"/>
      <c r="M149" s="16" t="s">
        <v>7</v>
      </c>
      <c r="N149" s="13"/>
      <c r="O149" s="17" t="s">
        <v>8</v>
      </c>
      <c r="P149" s="13"/>
      <c r="Q149" s="17" t="s">
        <v>9</v>
      </c>
      <c r="R149" s="13"/>
      <c r="S149" s="17" t="s">
        <v>10</v>
      </c>
      <c r="T149" s="18"/>
      <c r="U149" s="9" t="s">
        <v>11</v>
      </c>
    </row>
    <row r="150" customFormat="false" ht="15" hidden="false" customHeight="true" outlineLevel="0" collapsed="false">
      <c r="A150" s="19"/>
      <c r="B150" s="20"/>
      <c r="C150" s="44" t="s">
        <v>12</v>
      </c>
      <c r="D150" s="45" t="s">
        <v>13</v>
      </c>
      <c r="E150" s="46" t="s">
        <v>12</v>
      </c>
      <c r="F150" s="25" t="s">
        <v>13</v>
      </c>
      <c r="G150" s="41" t="s">
        <v>12</v>
      </c>
      <c r="H150" s="25" t="s">
        <v>13</v>
      </c>
      <c r="I150" s="42" t="s">
        <v>14</v>
      </c>
      <c r="J150" s="45" t="s">
        <v>13</v>
      </c>
      <c r="K150" s="47" t="s">
        <v>15</v>
      </c>
      <c r="L150" s="25" t="s">
        <v>13</v>
      </c>
      <c r="M150" s="47" t="s">
        <v>15</v>
      </c>
      <c r="N150" s="25" t="s">
        <v>13</v>
      </c>
      <c r="O150" s="41" t="s">
        <v>12</v>
      </c>
      <c r="P150" s="25" t="s">
        <v>13</v>
      </c>
      <c r="Q150" s="41" t="s">
        <v>12</v>
      </c>
      <c r="R150" s="25" t="s">
        <v>13</v>
      </c>
      <c r="S150" s="41" t="s">
        <v>12</v>
      </c>
      <c r="T150" s="25" t="s">
        <v>13</v>
      </c>
      <c r="U150" s="20" t="s">
        <v>16</v>
      </c>
    </row>
    <row r="151" customFormat="false" ht="15" hidden="false" customHeight="true" outlineLevel="0" collapsed="false">
      <c r="A151" s="26"/>
      <c r="B151" s="31"/>
      <c r="C151" s="28"/>
      <c r="D151" s="29"/>
      <c r="E151" s="30"/>
      <c r="F151" s="31"/>
      <c r="G151" s="32"/>
      <c r="H151" s="31"/>
      <c r="I151" s="32"/>
      <c r="J151" s="29"/>
      <c r="K151" s="33"/>
      <c r="L151" s="31"/>
      <c r="M151" s="33"/>
      <c r="N151" s="31"/>
      <c r="Q151" s="34"/>
      <c r="R151" s="18"/>
      <c r="S151" s="34"/>
      <c r="T151" s="18"/>
      <c r="U151" s="18"/>
    </row>
    <row r="152" customFormat="false" ht="15" hidden="false" customHeight="true" outlineLevel="0" collapsed="false">
      <c r="A152" s="35"/>
      <c r="B152" s="67" t="s">
        <v>141</v>
      </c>
      <c r="C152" s="59"/>
      <c r="D152" s="38"/>
      <c r="E152" s="39"/>
      <c r="F152" s="18"/>
      <c r="G152" s="34"/>
      <c r="H152" s="18"/>
      <c r="I152" s="34"/>
      <c r="J152" s="38"/>
      <c r="K152" s="40"/>
      <c r="L152" s="18"/>
      <c r="M152" s="40"/>
      <c r="N152" s="13"/>
      <c r="O152" s="34" t="s">
        <v>142</v>
      </c>
      <c r="P152" s="18" t="n">
        <v>35</v>
      </c>
      <c r="Q152" s="41" t="s">
        <v>143</v>
      </c>
      <c r="R152" s="25" t="n">
        <v>20</v>
      </c>
      <c r="S152" s="41" t="s">
        <v>133</v>
      </c>
      <c r="T152" s="25" t="n">
        <v>27.5</v>
      </c>
      <c r="U152" s="25" t="n">
        <f aca="false">SUM(P152,R152,T152)</f>
        <v>82.5</v>
      </c>
    </row>
    <row r="153" customFormat="false" ht="15" hidden="false" customHeight="true" outlineLevel="0" collapsed="false">
      <c r="A153" s="35" t="n">
        <v>535</v>
      </c>
      <c r="B153" s="43" t="s">
        <v>144</v>
      </c>
      <c r="C153" s="44" t="n">
        <v>28.3</v>
      </c>
      <c r="D153" s="45" t="n">
        <v>22.5</v>
      </c>
      <c r="E153" s="46"/>
      <c r="F153" s="25"/>
      <c r="G153" s="41"/>
      <c r="H153" s="25"/>
      <c r="I153" s="41"/>
      <c r="J153" s="45"/>
      <c r="K153" s="47"/>
      <c r="L153" s="25"/>
      <c r="M153" s="47" t="n">
        <v>4.47</v>
      </c>
      <c r="N153" s="25" t="n">
        <v>15</v>
      </c>
      <c r="O153" s="41"/>
      <c r="P153" s="25"/>
      <c r="Q153" s="41"/>
      <c r="R153" s="25"/>
      <c r="S153" s="41"/>
      <c r="T153" s="25"/>
      <c r="U153" s="25" t="n">
        <f aca="false">SUM(D153,F153,H153,J153,L153,N153,P153,R153,T153)</f>
        <v>37.5</v>
      </c>
    </row>
    <row r="154" customFormat="false" ht="15" hidden="false" customHeight="true" outlineLevel="0" collapsed="false">
      <c r="A154" s="35" t="n">
        <v>536</v>
      </c>
      <c r="B154" s="43" t="s">
        <v>145</v>
      </c>
      <c r="C154" s="44"/>
      <c r="D154" s="45"/>
      <c r="E154" s="46"/>
      <c r="F154" s="25"/>
      <c r="G154" s="41" t="s">
        <v>146</v>
      </c>
      <c r="H154" s="25" t="n">
        <v>23</v>
      </c>
      <c r="I154" s="41" t="s">
        <v>93</v>
      </c>
      <c r="J154" s="45" t="n">
        <v>14.5</v>
      </c>
      <c r="K154" s="47"/>
      <c r="L154" s="25"/>
      <c r="M154" s="47"/>
      <c r="N154" s="25"/>
      <c r="O154" s="41"/>
      <c r="P154" s="25"/>
      <c r="Q154" s="41"/>
      <c r="R154" s="25"/>
      <c r="S154" s="41"/>
      <c r="T154" s="25"/>
      <c r="U154" s="25" t="n">
        <f aca="false">SUM(D154,F154,H154,J154,L154,N154,P154,R154,T154)</f>
        <v>37.5</v>
      </c>
    </row>
    <row r="155" customFormat="false" ht="15" hidden="false" customHeight="true" outlineLevel="0" collapsed="false">
      <c r="A155" s="35" t="n">
        <v>537</v>
      </c>
      <c r="B155" s="43" t="s">
        <v>147</v>
      </c>
      <c r="C155" s="44" t="n">
        <v>29.6</v>
      </c>
      <c r="D155" s="45" t="n">
        <v>16</v>
      </c>
      <c r="E155" s="46"/>
      <c r="F155" s="25"/>
      <c r="G155" s="41"/>
      <c r="H155" s="25"/>
      <c r="I155" s="41"/>
      <c r="J155" s="45"/>
      <c r="K155" s="47" t="n">
        <v>1.66</v>
      </c>
      <c r="L155" s="25" t="n">
        <v>12</v>
      </c>
      <c r="M155" s="47"/>
      <c r="N155" s="25"/>
      <c r="O155" s="41"/>
      <c r="P155" s="25"/>
      <c r="Q155" s="41"/>
      <c r="R155" s="25"/>
      <c r="S155" s="41"/>
      <c r="T155" s="25"/>
      <c r="U155" s="25" t="n">
        <f aca="false">SUM(D155,F155,H155,J155,L155,N155,P155,R155,T155)</f>
        <v>28</v>
      </c>
    </row>
    <row r="156" customFormat="false" ht="15" hidden="false" customHeight="true" outlineLevel="0" collapsed="false">
      <c r="A156" s="35" t="n">
        <v>538</v>
      </c>
      <c r="B156" s="43" t="s">
        <v>148</v>
      </c>
      <c r="C156" s="44"/>
      <c r="D156" s="45"/>
      <c r="E156" s="46" t="n">
        <v>74.6</v>
      </c>
      <c r="F156" s="25" t="n">
        <v>5</v>
      </c>
      <c r="G156" s="41"/>
      <c r="H156" s="25"/>
      <c r="I156" s="41"/>
      <c r="J156" s="45"/>
      <c r="K156" s="47" t="n">
        <v>1.35</v>
      </c>
      <c r="L156" s="25" t="n">
        <v>5</v>
      </c>
      <c r="M156" s="47"/>
      <c r="N156" s="25"/>
      <c r="O156" s="41"/>
      <c r="P156" s="25"/>
      <c r="Q156" s="41"/>
      <c r="R156" s="25"/>
      <c r="S156" s="41"/>
      <c r="T156" s="25"/>
      <c r="U156" s="25" t="n">
        <f aca="false">SUM(D156,F156,H156,J156,L156,N156,P156,R156,T156)</f>
        <v>10</v>
      </c>
    </row>
    <row r="157" customFormat="false" ht="15" hidden="false" customHeight="true" outlineLevel="0" collapsed="false">
      <c r="A157" s="35" t="n">
        <v>539</v>
      </c>
      <c r="B157" s="43" t="s">
        <v>149</v>
      </c>
      <c r="C157" s="44"/>
      <c r="D157" s="45"/>
      <c r="E157" s="46" t="n">
        <v>68.4</v>
      </c>
      <c r="F157" s="25" t="n">
        <v>8</v>
      </c>
      <c r="G157" s="41"/>
      <c r="H157" s="25"/>
      <c r="I157" s="41" t="s">
        <v>150</v>
      </c>
      <c r="J157" s="45" t="n">
        <v>21</v>
      </c>
      <c r="K157" s="47"/>
      <c r="L157" s="25"/>
      <c r="M157" s="47"/>
      <c r="N157" s="25"/>
      <c r="O157" s="41"/>
      <c r="P157" s="25"/>
      <c r="Q157" s="41"/>
      <c r="R157" s="25"/>
      <c r="S157" s="41"/>
      <c r="T157" s="25"/>
      <c r="U157" s="25" t="n">
        <f aca="false">SUM(D157,F157,H157,J157,L157,N157,P157,R157,T157)</f>
        <v>29</v>
      </c>
    </row>
    <row r="158" customFormat="false" ht="15" hidden="false" customHeight="true" outlineLevel="0" collapsed="false">
      <c r="A158" s="35" t="n">
        <v>540</v>
      </c>
      <c r="B158" s="43" t="s">
        <v>151</v>
      </c>
      <c r="C158" s="44"/>
      <c r="D158" s="45"/>
      <c r="E158" s="46"/>
      <c r="F158" s="25"/>
      <c r="G158" s="41" t="s">
        <v>152</v>
      </c>
      <c r="H158" s="25" t="n">
        <v>21</v>
      </c>
      <c r="I158" s="41"/>
      <c r="J158" s="45"/>
      <c r="K158" s="47"/>
      <c r="L158" s="25"/>
      <c r="M158" s="47" t="n">
        <v>4.29</v>
      </c>
      <c r="N158" s="25" t="n">
        <v>14</v>
      </c>
      <c r="O158" s="41"/>
      <c r="P158" s="25"/>
      <c r="Q158" s="41"/>
      <c r="R158" s="25"/>
      <c r="S158" s="41"/>
      <c r="T158" s="25"/>
      <c r="U158" s="25" t="n">
        <f aca="false">SUM(D158,F158,H158,J158,L158,N158,P158,R158,T158)</f>
        <v>35</v>
      </c>
    </row>
    <row r="159" customFormat="false" ht="15" hidden="false" customHeight="true" outlineLevel="0" collapsed="false">
      <c r="A159" s="69" t="s">
        <v>153</v>
      </c>
      <c r="B159" s="25"/>
      <c r="C159" s="44"/>
      <c r="D159" s="45"/>
      <c r="E159" s="46"/>
      <c r="F159" s="25"/>
      <c r="G159" s="41"/>
      <c r="H159" s="25"/>
      <c r="I159" s="41"/>
      <c r="J159" s="45"/>
      <c r="K159" s="47"/>
      <c r="L159" s="25"/>
      <c r="M159" s="47"/>
      <c r="N159" s="25"/>
      <c r="O159" s="41"/>
      <c r="P159" s="25"/>
      <c r="Q159" s="41"/>
      <c r="R159" s="25"/>
      <c r="S159" s="41"/>
      <c r="T159" s="25"/>
      <c r="U159" s="25"/>
    </row>
    <row r="160" customFormat="false" ht="15" hidden="false" customHeight="true" outlineLevel="0" collapsed="false">
      <c r="A160" s="48"/>
      <c r="B160" s="49"/>
      <c r="C160" s="50"/>
      <c r="D160" s="51"/>
      <c r="E160" s="52"/>
      <c r="F160" s="49"/>
      <c r="G160" s="53"/>
      <c r="H160" s="49"/>
      <c r="I160" s="53"/>
      <c r="J160" s="51"/>
      <c r="K160" s="54"/>
      <c r="L160" s="49"/>
      <c r="M160" s="54"/>
      <c r="N160" s="49"/>
      <c r="O160" s="53"/>
      <c r="P160" s="49"/>
      <c r="Q160" s="53"/>
      <c r="R160" s="49"/>
      <c r="S160" s="53" t="s">
        <v>86</v>
      </c>
      <c r="T160" s="49"/>
      <c r="U160" s="25" t="n">
        <f aca="false">SUM(U152,U153,U154,U155,U156,U157,U158)</f>
        <v>259.5</v>
      </c>
    </row>
    <row r="163" customFormat="false" ht="15" hidden="false" customHeight="true" outlineLevel="0" collapsed="false">
      <c r="A163" s="35"/>
      <c r="B163" s="62" t="s">
        <v>154</v>
      </c>
      <c r="C163" s="59"/>
      <c r="D163" s="38"/>
      <c r="E163" s="39"/>
      <c r="F163" s="18"/>
      <c r="G163" s="34"/>
      <c r="H163" s="18"/>
      <c r="I163" s="34"/>
      <c r="J163" s="38"/>
      <c r="K163" s="40"/>
      <c r="L163" s="18"/>
      <c r="M163" s="40"/>
      <c r="N163" s="13"/>
      <c r="O163" s="41" t="s">
        <v>155</v>
      </c>
      <c r="P163" s="25" t="n">
        <v>45</v>
      </c>
      <c r="Q163" s="41" t="s">
        <v>156</v>
      </c>
      <c r="R163" s="25" t="n">
        <v>50</v>
      </c>
      <c r="S163" s="41" t="s">
        <v>157</v>
      </c>
      <c r="T163" s="25" t="n">
        <v>20</v>
      </c>
      <c r="U163" s="25" t="n">
        <f aca="false">SUM(P163,R163,T163)</f>
        <v>115</v>
      </c>
    </row>
    <row r="164" customFormat="false" ht="15" hidden="false" customHeight="true" outlineLevel="0" collapsed="false">
      <c r="A164" s="35" t="n">
        <v>595</v>
      </c>
      <c r="B164" s="43" t="s">
        <v>158</v>
      </c>
      <c r="C164" s="44"/>
      <c r="D164" s="45"/>
      <c r="E164" s="46" t="n">
        <v>68.8</v>
      </c>
      <c r="F164" s="25" t="n">
        <v>7</v>
      </c>
      <c r="G164" s="41"/>
      <c r="H164" s="25"/>
      <c r="I164" s="41"/>
      <c r="J164" s="45"/>
      <c r="K164" s="47"/>
      <c r="L164" s="25"/>
      <c r="M164" s="47" t="n">
        <v>6.14</v>
      </c>
      <c r="N164" s="25" t="n">
        <v>27</v>
      </c>
      <c r="O164" s="41"/>
      <c r="P164" s="25"/>
      <c r="Q164" s="41"/>
      <c r="R164" s="25"/>
      <c r="S164" s="41"/>
      <c r="T164" s="25"/>
      <c r="U164" s="25" t="n">
        <f aca="false">SUM(D164,F164,H164,J164,L164,N164,P164,R164,T164)</f>
        <v>34</v>
      </c>
    </row>
    <row r="165" customFormat="false" ht="15" hidden="false" customHeight="true" outlineLevel="0" collapsed="false">
      <c r="A165" s="35" t="n">
        <v>596</v>
      </c>
      <c r="B165" s="43" t="s">
        <v>159</v>
      </c>
      <c r="C165" s="44"/>
      <c r="D165" s="45"/>
      <c r="E165" s="46" t="n">
        <v>65.2</v>
      </c>
      <c r="F165" s="25" t="n">
        <v>14</v>
      </c>
      <c r="G165" s="41"/>
      <c r="H165" s="25"/>
      <c r="I165" s="41" t="s">
        <v>76</v>
      </c>
      <c r="J165" s="45" t="n">
        <v>28</v>
      </c>
      <c r="K165" s="47"/>
      <c r="L165" s="25"/>
      <c r="M165" s="47"/>
      <c r="N165" s="25"/>
      <c r="O165" s="41"/>
      <c r="P165" s="25"/>
      <c r="Q165" s="41"/>
      <c r="R165" s="25"/>
      <c r="S165" s="41"/>
      <c r="T165" s="25"/>
      <c r="U165" s="25" t="n">
        <f aca="false">SUM(D165,F165,H165,J165,L165,N165,P165,R165,T165)</f>
        <v>42</v>
      </c>
    </row>
    <row r="166" customFormat="false" ht="15" hidden="false" customHeight="true" outlineLevel="0" collapsed="false">
      <c r="A166" s="35" t="n">
        <v>597</v>
      </c>
      <c r="B166" s="43" t="s">
        <v>160</v>
      </c>
      <c r="C166" s="44" t="n">
        <v>27.1</v>
      </c>
      <c r="D166" s="45" t="n">
        <v>26</v>
      </c>
      <c r="E166" s="46"/>
      <c r="F166" s="25"/>
      <c r="G166" s="41"/>
      <c r="H166" s="25"/>
      <c r="I166" s="41"/>
      <c r="J166" s="45"/>
      <c r="K166" s="47" t="n">
        <v>1.98</v>
      </c>
      <c r="L166" s="25" t="n">
        <v>24</v>
      </c>
      <c r="M166" s="47"/>
      <c r="N166" s="25"/>
      <c r="O166" s="41"/>
      <c r="P166" s="25"/>
      <c r="Q166" s="41"/>
      <c r="R166" s="25"/>
      <c r="S166" s="41"/>
      <c r="T166" s="25"/>
      <c r="U166" s="25" t="n">
        <f aca="false">SUM(D166,F166,H166,J166,L166,N166,P166,R166,T166)</f>
        <v>50</v>
      </c>
    </row>
    <row r="167" customFormat="false" ht="15" hidden="false" customHeight="true" outlineLevel="0" collapsed="false">
      <c r="A167" s="35" t="n">
        <v>598</v>
      </c>
      <c r="B167" s="43" t="s">
        <v>161</v>
      </c>
      <c r="C167" s="44"/>
      <c r="D167" s="45"/>
      <c r="E167" s="46"/>
      <c r="F167" s="25"/>
      <c r="G167" s="41" t="s">
        <v>162</v>
      </c>
      <c r="H167" s="25" t="n">
        <v>22</v>
      </c>
      <c r="I167" s="41" t="s">
        <v>163</v>
      </c>
      <c r="J167" s="45" t="n">
        <v>30</v>
      </c>
      <c r="K167" s="47"/>
      <c r="L167" s="25"/>
      <c r="M167" s="47"/>
      <c r="N167" s="25"/>
      <c r="O167" s="41"/>
      <c r="P167" s="25"/>
      <c r="Q167" s="41"/>
      <c r="R167" s="25"/>
      <c r="S167" s="41"/>
      <c r="T167" s="25"/>
      <c r="U167" s="25" t="n">
        <f aca="false">SUM(D167,F167,H167,J167,L167,N167,P167,R167,T167)</f>
        <v>52</v>
      </c>
    </row>
    <row r="168" customFormat="false" ht="15" hidden="false" customHeight="true" outlineLevel="0" collapsed="false">
      <c r="A168" s="35" t="n">
        <v>599</v>
      </c>
      <c r="B168" s="43" t="s">
        <v>164</v>
      </c>
      <c r="C168" s="44"/>
      <c r="D168" s="45"/>
      <c r="E168" s="46"/>
      <c r="F168" s="25"/>
      <c r="G168" s="41"/>
      <c r="H168" s="25"/>
      <c r="I168" s="41"/>
      <c r="J168" s="45"/>
      <c r="K168" s="47" t="n">
        <v>1.93</v>
      </c>
      <c r="L168" s="25" t="n">
        <v>21</v>
      </c>
      <c r="M168" s="47"/>
      <c r="N168" s="25"/>
      <c r="O168" s="41"/>
      <c r="P168" s="25"/>
      <c r="Q168" s="41"/>
      <c r="R168" s="25"/>
      <c r="S168" s="41"/>
      <c r="T168" s="25"/>
      <c r="U168" s="25" t="n">
        <f aca="false">SUM(D168,F168,H168,J168,L168,N168,P168,R168,T168)</f>
        <v>21</v>
      </c>
    </row>
    <row r="169" customFormat="false" ht="15" hidden="false" customHeight="true" outlineLevel="0" collapsed="false">
      <c r="A169" s="35" t="n">
        <v>600</v>
      </c>
      <c r="B169" s="43" t="s">
        <v>165</v>
      </c>
      <c r="C169" s="44"/>
      <c r="D169" s="45"/>
      <c r="E169" s="46"/>
      <c r="F169" s="25"/>
      <c r="G169" s="41" t="s">
        <v>166</v>
      </c>
      <c r="H169" s="25" t="n">
        <v>15</v>
      </c>
      <c r="I169" s="41"/>
      <c r="J169" s="45"/>
      <c r="K169" s="47"/>
      <c r="L169" s="25"/>
      <c r="M169" s="47" t="n">
        <v>5.8</v>
      </c>
      <c r="N169" s="25" t="n">
        <v>23</v>
      </c>
      <c r="O169" s="41"/>
      <c r="P169" s="25"/>
      <c r="Q169" s="41"/>
      <c r="R169" s="25"/>
      <c r="S169" s="41"/>
      <c r="T169" s="25"/>
      <c r="U169" s="25" t="n">
        <f aca="false">SUM(D169,F169,H169,J169,L169,N169,P169,R169,T169)</f>
        <v>38</v>
      </c>
    </row>
    <row r="170" customFormat="false" ht="15" hidden="false" customHeight="true" outlineLevel="0" collapsed="false">
      <c r="A170" s="35"/>
      <c r="B170" s="25"/>
      <c r="C170" s="44"/>
      <c r="D170" s="45"/>
      <c r="E170" s="46"/>
      <c r="F170" s="25"/>
      <c r="G170" s="41"/>
      <c r="H170" s="25"/>
      <c r="I170" s="41"/>
      <c r="J170" s="45"/>
      <c r="K170" s="47"/>
      <c r="L170" s="25"/>
      <c r="M170" s="47"/>
      <c r="N170" s="25"/>
      <c r="O170" s="41"/>
      <c r="P170" s="25"/>
      <c r="Q170" s="41"/>
      <c r="R170" s="25"/>
      <c r="S170" s="41"/>
      <c r="T170" s="25"/>
      <c r="U170" s="25"/>
    </row>
    <row r="171" customFormat="false" ht="15" hidden="false" customHeight="true" outlineLevel="0" collapsed="false">
      <c r="A171" s="48"/>
      <c r="B171" s="49"/>
      <c r="C171" s="50"/>
      <c r="D171" s="51"/>
      <c r="E171" s="52"/>
      <c r="F171" s="49"/>
      <c r="G171" s="53"/>
      <c r="H171" s="49"/>
      <c r="I171" s="53"/>
      <c r="J171" s="51"/>
      <c r="K171" s="54"/>
      <c r="L171" s="49"/>
      <c r="M171" s="54"/>
      <c r="N171" s="49"/>
      <c r="O171" s="53"/>
      <c r="P171" s="49"/>
      <c r="Q171" s="53"/>
      <c r="R171" s="49"/>
      <c r="S171" s="53" t="s">
        <v>86</v>
      </c>
      <c r="T171" s="49"/>
      <c r="U171" s="25" t="n">
        <f aca="false">SUM(U163,U164,U165,U166,U167,U168,U169)</f>
        <v>352</v>
      </c>
    </row>
    <row r="172" customFormat="false" ht="15" hidden="false" customHeight="true" outlineLevel="0" collapsed="false">
      <c r="A172" s="68"/>
      <c r="B172" s="31"/>
      <c r="C172" s="28"/>
      <c r="D172" s="29"/>
      <c r="E172" s="30"/>
      <c r="F172" s="31"/>
      <c r="G172" s="32"/>
      <c r="H172" s="31"/>
      <c r="I172" s="32"/>
      <c r="J172" s="29"/>
      <c r="K172" s="33"/>
      <c r="L172" s="31"/>
      <c r="M172" s="33"/>
      <c r="N172" s="31"/>
      <c r="O172" s="32"/>
      <c r="P172" s="31"/>
      <c r="Q172" s="32"/>
      <c r="R172" s="31"/>
      <c r="S172" s="32"/>
      <c r="T172" s="31"/>
      <c r="U172" s="31"/>
    </row>
    <row r="174" customFormat="false" ht="15" hidden="false" customHeight="true" outlineLevel="0" collapsed="false">
      <c r="A174" s="35"/>
      <c r="B174" s="67" t="s">
        <v>167</v>
      </c>
      <c r="C174" s="59"/>
      <c r="D174" s="38"/>
      <c r="E174" s="39"/>
      <c r="F174" s="18"/>
      <c r="G174" s="34"/>
      <c r="H174" s="18"/>
      <c r="I174" s="34"/>
      <c r="J174" s="38"/>
      <c r="K174" s="40"/>
      <c r="L174" s="18"/>
      <c r="M174" s="40"/>
      <c r="N174" s="13"/>
      <c r="O174" s="41" t="s">
        <v>168</v>
      </c>
      <c r="P174" s="25" t="n">
        <v>60</v>
      </c>
      <c r="Q174" s="41"/>
      <c r="R174" s="25"/>
      <c r="S174" s="41"/>
      <c r="T174" s="25"/>
      <c r="U174" s="25" t="n">
        <f aca="false">SUM(P174,R174,T174)</f>
        <v>60</v>
      </c>
    </row>
    <row r="175" customFormat="false" ht="15" hidden="false" customHeight="true" outlineLevel="0" collapsed="false">
      <c r="A175" s="35" t="n">
        <v>601</v>
      </c>
      <c r="B175" s="43" t="s">
        <v>169</v>
      </c>
      <c r="C175" s="44"/>
      <c r="D175" s="45"/>
      <c r="E175" s="46"/>
      <c r="F175" s="25"/>
      <c r="G175" s="41" t="s">
        <v>170</v>
      </c>
      <c r="H175" s="25" t="n">
        <v>29</v>
      </c>
      <c r="I175" s="41"/>
      <c r="J175" s="45"/>
      <c r="K175" s="47" t="n">
        <v>1.84</v>
      </c>
      <c r="L175" s="25" t="n">
        <v>18</v>
      </c>
      <c r="M175" s="47"/>
      <c r="N175" s="25"/>
      <c r="O175" s="41"/>
      <c r="P175" s="25"/>
      <c r="Q175" s="41"/>
      <c r="R175" s="25"/>
      <c r="S175" s="41"/>
      <c r="T175" s="25"/>
      <c r="U175" s="25" t="n">
        <f aca="false">SUM(D175,F175,H175,J175,L175,N175,P175,R175,T175)</f>
        <v>47</v>
      </c>
    </row>
    <row r="176" customFormat="false" ht="15" hidden="false" customHeight="true" outlineLevel="0" collapsed="false">
      <c r="A176" s="35" t="n">
        <v>602</v>
      </c>
      <c r="B176" s="43" t="s">
        <v>171</v>
      </c>
      <c r="C176" s="44"/>
      <c r="D176" s="45"/>
      <c r="E176" s="46"/>
      <c r="F176" s="25"/>
      <c r="G176" s="41" t="s">
        <v>172</v>
      </c>
      <c r="H176" s="25" t="n">
        <v>25</v>
      </c>
      <c r="I176" s="41"/>
      <c r="J176" s="45"/>
      <c r="K176" s="47" t="n">
        <v>1.82</v>
      </c>
      <c r="L176" s="25" t="n">
        <v>17</v>
      </c>
      <c r="M176" s="47"/>
      <c r="N176" s="25"/>
      <c r="O176" s="41"/>
      <c r="P176" s="25"/>
      <c r="Q176" s="41"/>
      <c r="R176" s="25"/>
      <c r="S176" s="41"/>
      <c r="T176" s="25"/>
      <c r="U176" s="25" t="n">
        <f aca="false">SUM(D176,F176,H176,J176,L176,N176,P176,R176,T176)</f>
        <v>42</v>
      </c>
    </row>
    <row r="177" customFormat="false" ht="15" hidden="false" customHeight="true" outlineLevel="0" collapsed="false">
      <c r="A177" s="35"/>
      <c r="B177" s="25"/>
      <c r="C177" s="44"/>
      <c r="D177" s="45"/>
      <c r="E177" s="46"/>
      <c r="F177" s="25"/>
      <c r="G177" s="41"/>
      <c r="H177" s="25"/>
      <c r="I177" s="41"/>
      <c r="J177" s="45"/>
      <c r="K177" s="47"/>
      <c r="L177" s="25"/>
      <c r="M177" s="47"/>
      <c r="N177" s="25"/>
      <c r="O177" s="41"/>
      <c r="P177" s="25"/>
      <c r="Q177" s="41"/>
      <c r="R177" s="25"/>
      <c r="S177" s="41"/>
      <c r="T177" s="25"/>
      <c r="U177" s="25" t="n">
        <f aca="false">SUM(D177,F177,H177,J177,L177,N177,P177,R177,T177)</f>
        <v>0</v>
      </c>
    </row>
    <row r="178" customFormat="false" ht="15" hidden="false" customHeight="true" outlineLevel="0" collapsed="false">
      <c r="A178" s="35"/>
      <c r="B178" s="25"/>
      <c r="C178" s="44"/>
      <c r="D178" s="45"/>
      <c r="E178" s="46"/>
      <c r="F178" s="25"/>
      <c r="G178" s="41"/>
      <c r="H178" s="25"/>
      <c r="I178" s="41"/>
      <c r="J178" s="45"/>
      <c r="K178" s="47"/>
      <c r="L178" s="25"/>
      <c r="M178" s="47"/>
      <c r="N178" s="25"/>
      <c r="O178" s="41"/>
      <c r="P178" s="25"/>
      <c r="Q178" s="41"/>
      <c r="R178" s="25"/>
      <c r="S178" s="41"/>
      <c r="T178" s="25"/>
      <c r="U178" s="25" t="n">
        <f aca="false">SUM(D178,F178,H178,J178,L178,N178,P178,R178,T178)</f>
        <v>0</v>
      </c>
    </row>
    <row r="179" customFormat="false" ht="15" hidden="false" customHeight="true" outlineLevel="0" collapsed="false">
      <c r="A179" s="35"/>
      <c r="B179" s="25"/>
      <c r="C179" s="44"/>
      <c r="D179" s="45"/>
      <c r="E179" s="46"/>
      <c r="F179" s="25"/>
      <c r="G179" s="41"/>
      <c r="H179" s="25"/>
      <c r="I179" s="41"/>
      <c r="J179" s="45"/>
      <c r="K179" s="47"/>
      <c r="L179" s="25"/>
      <c r="M179" s="47"/>
      <c r="N179" s="25"/>
      <c r="O179" s="41"/>
      <c r="P179" s="25"/>
      <c r="Q179" s="41"/>
      <c r="R179" s="25"/>
      <c r="S179" s="41"/>
      <c r="T179" s="25"/>
      <c r="U179" s="25" t="n">
        <f aca="false">SUM(D179,F179,H179,J179,L179,N179,P179,R179,T179)</f>
        <v>0</v>
      </c>
    </row>
    <row r="180" customFormat="false" ht="15" hidden="false" customHeight="true" outlineLevel="0" collapsed="false">
      <c r="A180" s="35"/>
      <c r="B180" s="25"/>
      <c r="C180" s="44"/>
      <c r="D180" s="45"/>
      <c r="E180" s="46"/>
      <c r="F180" s="25"/>
      <c r="G180" s="41"/>
      <c r="H180" s="25"/>
      <c r="I180" s="41"/>
      <c r="J180" s="45"/>
      <c r="K180" s="47"/>
      <c r="L180" s="25"/>
      <c r="M180" s="47"/>
      <c r="N180" s="25"/>
      <c r="O180" s="41"/>
      <c r="P180" s="25"/>
      <c r="Q180" s="41"/>
      <c r="R180" s="25"/>
      <c r="S180" s="41"/>
      <c r="T180" s="25"/>
      <c r="U180" s="25" t="n">
        <f aca="false">SUM(D180,F180,H180,J180,L180,N180,P180,R180,T180)</f>
        <v>0</v>
      </c>
    </row>
    <row r="181" customFormat="false" ht="15" hidden="false" customHeight="true" outlineLevel="0" collapsed="false">
      <c r="A181" s="35"/>
      <c r="B181" s="49"/>
      <c r="C181" s="44"/>
      <c r="D181" s="45"/>
      <c r="E181" s="46"/>
      <c r="F181" s="25"/>
      <c r="G181" s="41"/>
      <c r="H181" s="25"/>
      <c r="I181" s="41"/>
      <c r="J181" s="45"/>
      <c r="K181" s="47"/>
      <c r="L181" s="25"/>
      <c r="M181" s="47"/>
      <c r="N181" s="25"/>
      <c r="O181" s="41"/>
      <c r="P181" s="25"/>
      <c r="Q181" s="41"/>
      <c r="R181" s="25"/>
      <c r="S181" s="41"/>
      <c r="T181" s="25"/>
      <c r="U181" s="25"/>
    </row>
    <row r="182" customFormat="false" ht="15" hidden="false" customHeight="true" outlineLevel="0" collapsed="false">
      <c r="A182" s="48"/>
      <c r="B182" s="49"/>
      <c r="C182" s="50"/>
      <c r="D182" s="51"/>
      <c r="E182" s="52"/>
      <c r="F182" s="49"/>
      <c r="G182" s="53"/>
      <c r="H182" s="49"/>
      <c r="I182" s="53"/>
      <c r="J182" s="51"/>
      <c r="K182" s="54"/>
      <c r="L182" s="49"/>
      <c r="M182" s="54"/>
      <c r="N182" s="49"/>
      <c r="O182" s="53"/>
      <c r="P182" s="49"/>
      <c r="Q182" s="53"/>
      <c r="R182" s="49"/>
      <c r="S182" s="53" t="s">
        <v>86</v>
      </c>
      <c r="T182" s="49"/>
      <c r="U182" s="25" t="n">
        <f aca="false">SUM(U174,U175,U176,U177,U178,U179,U180)</f>
        <v>149</v>
      </c>
    </row>
    <row r="183" customFormat="false" ht="15" hidden="false" customHeight="true" outlineLevel="0" collapsed="false">
      <c r="A183" s="68"/>
      <c r="B183" s="31"/>
      <c r="C183" s="28"/>
      <c r="D183" s="29"/>
      <c r="E183" s="30"/>
      <c r="F183" s="31"/>
      <c r="G183" s="32"/>
      <c r="H183" s="31"/>
      <c r="I183" s="32"/>
      <c r="J183" s="29"/>
      <c r="K183" s="33"/>
      <c r="L183" s="31"/>
      <c r="M183" s="33"/>
      <c r="N183" s="31"/>
      <c r="O183" s="32"/>
      <c r="P183" s="31"/>
      <c r="Q183" s="32"/>
      <c r="R183" s="31"/>
      <c r="S183" s="32"/>
      <c r="T183" s="31"/>
      <c r="U183" s="31"/>
    </row>
    <row r="184" customFormat="false" ht="15" hidden="false" customHeight="true" outlineLevel="0" collapsed="false">
      <c r="A184" s="68"/>
      <c r="B184" s="31"/>
      <c r="C184" s="28"/>
      <c r="D184" s="29"/>
      <c r="E184" s="30"/>
      <c r="F184" s="31"/>
      <c r="G184" s="32"/>
      <c r="H184" s="31"/>
      <c r="I184" s="32"/>
      <c r="J184" s="29"/>
      <c r="K184" s="33"/>
      <c r="L184" s="31"/>
      <c r="M184" s="33"/>
      <c r="N184" s="31"/>
      <c r="O184" s="32"/>
      <c r="P184" s="31"/>
      <c r="Q184" s="32"/>
      <c r="R184" s="31"/>
      <c r="S184" s="32"/>
      <c r="T184" s="31"/>
      <c r="U184" s="31"/>
    </row>
    <row r="185" customFormat="false" ht="15" hidden="false" customHeight="true" outlineLevel="0" collapsed="false">
      <c r="A185" s="68"/>
      <c r="B185" s="31"/>
      <c r="C185" s="28"/>
      <c r="D185" s="29"/>
      <c r="E185" s="30"/>
      <c r="F185" s="31"/>
      <c r="G185" s="32"/>
      <c r="H185" s="31"/>
      <c r="I185" s="32"/>
      <c r="J185" s="29"/>
      <c r="K185" s="33"/>
      <c r="L185" s="31"/>
      <c r="M185" s="33"/>
      <c r="N185" s="31"/>
      <c r="O185" s="32"/>
      <c r="P185" s="31"/>
      <c r="Q185" s="32"/>
      <c r="R185" s="31"/>
      <c r="S185" s="32"/>
      <c r="T185" s="31"/>
      <c r="U185" s="31"/>
    </row>
  </sheetData>
  <mergeCells count="5">
    <mergeCell ref="G2:H2"/>
    <mergeCell ref="G39:H39"/>
    <mergeCell ref="G75:H75"/>
    <mergeCell ref="G112:H112"/>
    <mergeCell ref="G149:H149"/>
  </mergeCells>
  <printOptions headings="false" gridLines="false" gridLinesSet="true" horizontalCentered="false" verticalCentered="false"/>
  <pageMargins left="0.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3 BOYS&amp;C&amp;12SURREY COUNTY SPORTSHALL&amp;R&amp;12 26 OCTOBER 2014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1-11-28T10:40:09Z</cp:lastPrinted>
  <dcterms:modified xsi:type="dcterms:W3CDTF">2014-10-31T20:56:09Z</dcterms:modified>
  <cp:revision>0</cp:revision>
  <dc:subject/>
  <dc:title/>
</cp:coreProperties>
</file>